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ZA" sheetId="1" state="visible" r:id="rId2"/>
    <sheet name="УКАЗАНИЯ" sheetId="2" state="visible" r:id="rId3"/>
    <sheet name="list" sheetId="3" state="hidden" r:id="rId4"/>
    <sheet name="Groups" sheetId="4" state="hidden" r:id="rId5"/>
    <sheet name="INF" sheetId="5" state="hidden" r:id="rId6"/>
  </sheets>
  <definedNames>
    <definedName function="false" hidden="true" localSheetId="0" name="_xlnm._FilterDatabase" vbProcedure="false">PROGNOZA!$K$1:$K$2195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GROUPS" vbProcedure="false">Groups!$A$1:$A$27</definedName>
    <definedName function="false" hidden="false" name="GROUPS2" vbProcedure="false">Groups!$A$1:$B$2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5</xdr:row>
                <xdr:rowOff>9</xdr:rowOff>
              </xdr:from>
              <xdr:to>
                <xdr:col>4</xdr:col>
                <xdr:colOff>-545</xdr:colOff>
                <xdr:row>2239</xdr:row>
                <xdr:rowOff>7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6</xdr:row>
                <xdr:rowOff>15</xdr:rowOff>
              </xdr:from>
              <xdr:to>
                <xdr:col>8</xdr:col>
                <xdr:colOff>16</xdr:colOff>
                <xdr:row>1080</xdr:row>
                <xdr:rowOff>1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8</xdr:row>
                <xdr:rowOff>7</xdr:rowOff>
              </xdr:from>
              <xdr:to>
                <xdr:col>7</xdr:col>
                <xdr:colOff>83</xdr:colOff>
                <xdr:row>1634</xdr:row>
                <xdr:rowOff>7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00</xdr:row>
                <xdr:rowOff>11</xdr:rowOff>
              </xdr:from>
              <xdr:to>
                <xdr:col>6</xdr:col>
                <xdr:colOff>70</xdr:colOff>
                <xdr:row>2209</xdr:row>
                <xdr:rowOff>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5</xdr:row>
                <xdr:rowOff>25</xdr:rowOff>
              </xdr:from>
              <xdr:to>
                <xdr:col>7</xdr:col>
                <xdr:colOff>92</xdr:colOff>
                <xdr:row>358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61</xdr:row>
                <xdr:rowOff>59</xdr:rowOff>
              </xdr:from>
              <xdr:to>
                <xdr:col>7</xdr:col>
                <xdr:colOff>99</xdr:colOff>
                <xdr:row>568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85</xdr:row>
                <xdr:rowOff>1</xdr:rowOff>
              </xdr:from>
              <xdr:to>
                <xdr:col>5</xdr:col>
                <xdr:colOff>109</xdr:colOff>
                <xdr:row>686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89</xdr:row>
                <xdr:rowOff>17</xdr:rowOff>
              </xdr:from>
              <xdr:to>
                <xdr:col>5</xdr:col>
                <xdr:colOff>83</xdr:colOff>
                <xdr:row>695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92</xdr:row>
                <xdr:rowOff>0</xdr:rowOff>
              </xdr:from>
              <xdr:to>
                <xdr:col>7</xdr:col>
                <xdr:colOff>25</xdr:colOff>
                <xdr:row>696</xdr:row>
                <xdr:rowOff>12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5</xdr:row>
                <xdr:rowOff>11</xdr:rowOff>
              </xdr:from>
              <xdr:to>
                <xdr:col>7</xdr:col>
                <xdr:colOff>86</xdr:colOff>
                <xdr:row>1078</xdr:row>
                <xdr:rowOff>1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10</xdr:row>
                <xdr:rowOff>9</xdr:rowOff>
              </xdr:from>
              <xdr:to>
                <xdr:col>6</xdr:col>
                <xdr:colOff>35</xdr:colOff>
                <xdr:row>1911</xdr:row>
                <xdr:rowOff>-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65</xdr:row>
                <xdr:rowOff>20</xdr:rowOff>
              </xdr:from>
              <xdr:to>
                <xdr:col>5</xdr:col>
                <xdr:colOff>122</xdr:colOff>
                <xdr:row>207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9</xdr:rowOff>
              </xdr:from>
              <xdr:to>
                <xdr:col>15</xdr:col>
                <xdr:colOff>55</xdr:colOff>
                <xdr:row>141</xdr:row>
                <xdr:rowOff>9</xdr:rowOff>
              </xdr:to>
            </anchor>
          </commentPr>
        </mc:Choice>
        <mc:Fallback/>
      </mc:AlternateContent>
    </comment>
    <comment ref="C21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3</xdr:rowOff>
              </xdr:from>
              <xdr:to>
                <xdr:col>13</xdr:col>
                <xdr:colOff>62</xdr:colOff>
                <xdr:row>152</xdr:row>
                <xdr:rowOff>3</xdr:rowOff>
              </xdr:to>
            </anchor>
          </commentPr>
        </mc:Choice>
        <mc:Fallback/>
      </mc:AlternateContent>
    </comment>
    <comment ref="D21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15</xdr:rowOff>
              </xdr:from>
              <xdr:to>
                <xdr:col>12</xdr:col>
                <xdr:colOff>68</xdr:colOff>
                <xdr:row>58</xdr:row>
                <xdr:rowOff>12</xdr:rowOff>
              </xdr:to>
            </anchor>
          </commentPr>
        </mc:Choice>
        <mc:Fallback/>
      </mc:AlternateContent>
    </comment>
    <comment ref="D21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15</xdr:rowOff>
              </xdr:from>
              <xdr:to>
                <xdr:col>12</xdr:col>
                <xdr:colOff>40</xdr:colOff>
                <xdr:row>63</xdr:row>
                <xdr:rowOff>11</xdr:rowOff>
              </xdr:to>
            </anchor>
          </commentPr>
        </mc:Choice>
        <mc:Fallback/>
      </mc:AlternateContent>
    </comment>
    <comment ref="D2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5</xdr:rowOff>
              </xdr:from>
              <xdr:to>
                <xdr:col>14</xdr:col>
                <xdr:colOff>42</xdr:colOff>
                <xdr:row>63</xdr:row>
                <xdr:rowOff>29</xdr:rowOff>
              </xdr:to>
            </anchor>
          </commentPr>
        </mc:Choice>
        <mc:Fallback/>
      </mc:AlternateContent>
    </comment>
    <comment ref="D21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104</xdr:colOff>
                <xdr:row>13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1" uniqueCount="1775"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Алфатар</t>
  </si>
  <si>
    <t xml:space="preserve">(наименование на разпоредителя с бюджет)</t>
  </si>
  <si>
    <t xml:space="preserve">код по ЕБК:</t>
  </si>
  <si>
    <t xml:space="preserve">6901</t>
  </si>
  <si>
    <t xml:space="preserve">(наименование на първостепенния разпоредител с бюджет)</t>
  </si>
  <si>
    <t xml:space="preserve">(в лева)</t>
  </si>
  <si>
    <t xml:space="preserve">I. П Р И Х О Д И,  П О М О Щ И   И   Д А Р Е Н И Я</t>
  </si>
  <si>
    <t xml:space="preserve">Годишен отчет</t>
  </si>
  <si>
    <t xml:space="preserve">Бюджет</t>
  </si>
  <si>
    <t xml:space="preserve">Проектобюджет</t>
  </si>
  <si>
    <t xml:space="preserve">Прогноза</t>
  </si>
  <si>
    <t xml:space="preserve">§§</t>
  </si>
  <si>
    <t xml:space="preserve">под-§§</t>
  </si>
  <si>
    <t xml:space="preserve">Н А И М Е Н О В А Н И Е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ГЛ. СЧЕТОВОДИТЕЛ:</t>
  </si>
  <si>
    <t xml:space="preserve">АНТОАНЕТА ЛЕЧЕВА - ГЛ.СПЕЦ. "ФСД"</t>
  </si>
  <si>
    <t xml:space="preserve">( име и фамилия)</t>
  </si>
  <si>
    <t xml:space="preserve">ИЗГОТВИЛ:</t>
  </si>
  <si>
    <t xml:space="preserve">ПАВЛИНА ДРУМЕВА - ДИРЕКТОР Д-Я АПОФ</t>
  </si>
  <si>
    <t xml:space="preserve">РЪКОВОДИТЕЛ:</t>
  </si>
  <si>
    <t xml:space="preserve">Д-Р ЯНКА ГОСПОДИН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86/811-610</t>
  </si>
  <si>
    <t xml:space="preserve">e-mail:</t>
  </si>
  <si>
    <t xml:space="preserve">obshtina_alfatar@abv.bg</t>
  </si>
  <si>
    <t xml:space="preserve">Web-адрес:</t>
  </si>
  <si>
    <t xml:space="preserve">        II.1. РАЗХОДИ ПО ГРУПИ</t>
  </si>
  <si>
    <t xml:space="preserve">II.1. РАЗХОДИ ПО ГРУПИ</t>
  </si>
  <si>
    <t xml:space="preserve">НАИМЕНОВАНИЯ НА ПАРАГРАФИТЕ И ПОДПАРАГРАФИТЕ</t>
  </si>
  <si>
    <t xml:space="preserve">&lt;------          ГРУПА    -  код  по  ЕБК</t>
  </si>
  <si>
    <t xml:space="preserve">101 Изпълнителни и законодателни орга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група</t>
  </si>
  <si>
    <t xml:space="preserve">301 Образование</t>
  </si>
  <si>
    <t xml:space="preserve">503 Програми, дейности и служби по социалното осигуряване, подпомагане и заетостта</t>
  </si>
  <si>
    <t xml:space="preserve">601 Жилищно строителство, благоустройство, комунално стопанство</t>
  </si>
  <si>
    <t xml:space="preserve">.</t>
  </si>
  <si>
    <t xml:space="preserve">602 Опазване на околната среда</t>
  </si>
  <si>
    <t xml:space="preserve">702 Физическа култура и спорт</t>
  </si>
  <si>
    <t xml:space="preserve">703 Култура</t>
  </si>
  <si>
    <t xml:space="preserve">802 Селско стопанство, горско стопанство, лов и риболов</t>
  </si>
  <si>
    <t xml:space="preserve">803 Транспорт и съобщения</t>
  </si>
  <si>
    <t xml:space="preserve">805 Туризъм</t>
  </si>
  <si>
    <t xml:space="preserve">806 Други дейности по икономиката</t>
  </si>
  <si>
    <t xml:space="preserve">Кодове на групи</t>
  </si>
  <si>
    <t xml:space="preserve">код</t>
  </si>
  <si>
    <t xml:space="preserve">Наименование</t>
  </si>
  <si>
    <t xml:space="preserve">Изпълнителни и законодателни органи</t>
  </si>
  <si>
    <t xml:space="preserve">Общи служби</t>
  </si>
  <si>
    <t xml:space="preserve">Наука</t>
  </si>
  <si>
    <t xml:space="preserve">Отбрана</t>
  </si>
  <si>
    <t xml:space="preserve">Полиция, вътрешен ред и сигурност</t>
  </si>
  <si>
    <t xml:space="preserve">Съдебна власт</t>
  </si>
  <si>
    <t xml:space="preserve">Администрация на затворите</t>
  </si>
  <si>
    <t xml:space="preserve">Защита на населението, управление и дейности при стихийни бедствия и аварии</t>
  </si>
  <si>
    <t xml:space="preserve">Образование</t>
  </si>
  <si>
    <t xml:space="preserve">Здравеопазване</t>
  </si>
  <si>
    <t xml:space="preserve">Социални помощи и обезщетения</t>
  </si>
  <si>
    <t xml:space="preserve">Програми, дейности и служби по социалното осигуряване, подпомагане и заетостта</t>
  </si>
  <si>
    <t xml:space="preserve">Жилищно строителство, благоустройство, комунално стопанство</t>
  </si>
  <si>
    <t xml:space="preserve">Опазване на околната среда</t>
  </si>
  <si>
    <t xml:space="preserve">Почивно дело</t>
  </si>
  <si>
    <t xml:space="preserve">Физическа култура и спорт</t>
  </si>
  <si>
    <t xml:space="preserve">Култура</t>
  </si>
  <si>
    <t xml:space="preserve">Религиозно дело</t>
  </si>
  <si>
    <t xml:space="preserve">Минно дело, горива и енергия</t>
  </si>
  <si>
    <t xml:space="preserve">Селско стопанство, горско стопанство, лов и риболов</t>
  </si>
  <si>
    <t xml:space="preserve">Транспорт и съобщения</t>
  </si>
  <si>
    <t xml:space="preserve">Промишленост и строителство</t>
  </si>
  <si>
    <t xml:space="preserve">Туризъм</t>
  </si>
  <si>
    <t xml:space="preserve">Други дейности по икономиката</t>
  </si>
  <si>
    <t xml:space="preserve">Разходи некласифицирани в другите функции</t>
  </si>
  <si>
    <t xml:space="preserve">Указания:</t>
  </si>
  <si>
    <t xml:space="preserve">В полето код на група се въвежда кода съответстващ на наименованието на групата от горната таблица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Изберете група</t>
  </si>
  <si>
    <t xml:space="preserve">Група А) Изпълнителни и законодателни органи</t>
  </si>
  <si>
    <t xml:space="preserve">102 Общи служби</t>
  </si>
  <si>
    <t xml:space="preserve">Група Б) Общи служби</t>
  </si>
  <si>
    <t xml:space="preserve">103 Наука</t>
  </si>
  <si>
    <t xml:space="preserve">Група В) Наука</t>
  </si>
  <si>
    <t xml:space="preserve">201 Отбрана</t>
  </si>
  <si>
    <t xml:space="preserve">Група А) Отбрана</t>
  </si>
  <si>
    <t xml:space="preserve">202 Полиция, вътрешен ред и сигурност</t>
  </si>
  <si>
    <t xml:space="preserve">Група Б) Полиция, вътрешен ред и сигурност</t>
  </si>
  <si>
    <t xml:space="preserve">203 Съдебна власт</t>
  </si>
  <si>
    <t xml:space="preserve">Група В) Съдебна власт</t>
  </si>
  <si>
    <t xml:space="preserve">204 Администрация на затворите</t>
  </si>
  <si>
    <t xml:space="preserve">Група Г) Администрация на затворите</t>
  </si>
  <si>
    <t xml:space="preserve">205 Защита на населението, управление и дейности при стихийни бедствия и аварии</t>
  </si>
  <si>
    <t xml:space="preserve">Група Д) Защита на населението, управление и дейности при стихийни бедствия и аварии</t>
  </si>
  <si>
    <t xml:space="preserve">III. Функция Образование</t>
  </si>
  <si>
    <t xml:space="preserve">401 Здравеопазване</t>
  </si>
  <si>
    <t xml:space="preserve">IV. Функция Здравеопазване</t>
  </si>
  <si>
    <t xml:space="preserve">Група А) Пенсии</t>
  </si>
  <si>
    <t xml:space="preserve">502 Социални помощи и обезщетения</t>
  </si>
  <si>
    <t xml:space="preserve">Група Б) Социални помощи и обезщетения</t>
  </si>
  <si>
    <t xml:space="preserve">Група В) Програми, дейности и служби по социалното осигуряване, подпомагане и заетостта</t>
  </si>
  <si>
    <t xml:space="preserve">Група А) Жилищно строителство, благоустройство, комунално стопанство</t>
  </si>
  <si>
    <t xml:space="preserve">Група Б) Опазване на околната среда</t>
  </si>
  <si>
    <t xml:space="preserve">701 Почивно дело</t>
  </si>
  <si>
    <t xml:space="preserve">Група А) Почивно дело</t>
  </si>
  <si>
    <t xml:space="preserve">Група Б) Физическа култура и спорт</t>
  </si>
  <si>
    <t xml:space="preserve">Група В) Култура</t>
  </si>
  <si>
    <t xml:space="preserve">704 Религиозно дело</t>
  </si>
  <si>
    <t xml:space="preserve">Група Г) Религиозно дело</t>
  </si>
  <si>
    <t xml:space="preserve">801 Минно дело, горива и енергия</t>
  </si>
  <si>
    <t xml:space="preserve">Група А) Минно дело, горива и енергия</t>
  </si>
  <si>
    <t xml:space="preserve">Група Б) Селско стопанство, горско стопанство, лов и риболов</t>
  </si>
  <si>
    <t xml:space="preserve">Група В) Транспорт и съобщения</t>
  </si>
  <si>
    <t xml:space="preserve">804 Промишленост и строителство</t>
  </si>
  <si>
    <t xml:space="preserve">Група Г) Промишленост и строителство</t>
  </si>
  <si>
    <t xml:space="preserve">Група Д) Туризъм</t>
  </si>
  <si>
    <t xml:space="preserve">Група Е) Други дейности по икономиката</t>
  </si>
  <si>
    <t xml:space="preserve">901 Разходи некласифицирани в другите функции</t>
  </si>
  <si>
    <t xml:space="preserve">IX. Функция Разходи некласифицирани в другите функции</t>
  </si>
  <si>
    <t xml:space="preserve">step</t>
  </si>
  <si>
    <t xml:space="preserve">gotocell</t>
  </si>
  <si>
    <t xml:space="preserve">c786</t>
  </si>
  <si>
    <t xml:space="preserve">nextcell</t>
  </si>
  <si>
    <t xml:space="preserve">b2195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@"/>
    <numFmt numFmtId="167" formatCode="General"/>
    <numFmt numFmtId="168" formatCode="dd\.m\.yyyy&quot; г.&quot;;@"/>
    <numFmt numFmtId="169" formatCode="000"/>
    <numFmt numFmtId="170" formatCode="#,##0"/>
    <numFmt numFmtId="171" formatCode="0#\-0#"/>
    <numFmt numFmtId="172" formatCode="\x"/>
    <numFmt numFmtId="173" formatCode="0.0"/>
    <numFmt numFmtId="174" formatCode="00\-0#"/>
    <numFmt numFmtId="175" formatCode="[$-409]m/d/yyyy"/>
    <numFmt numFmtId="176" formatCode="0000"/>
    <numFmt numFmtId="177" formatCode="#,##0;[RED]\(#,##0\)"/>
    <numFmt numFmtId="178" formatCode="#,##0;\(#,##0\)"/>
    <numFmt numFmtId="179" formatCode="0\ 0\ 0\ 0"/>
    <numFmt numFmtId="180" formatCode="&quot;II. ОБЩО РАЗХОДИ ЗА ДЕЙНОСТ &quot;0&quot;&quot;0&quot;&quot;0&quot;&quot;0"/>
    <numFmt numFmtId="181" formatCode="0\ #\ #"/>
  </numFmts>
  <fonts count="15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u val="single"/>
      <sz val="10"/>
      <color rgb="FF0000FF"/>
      <name val="Hebar"/>
      <family val="0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Heba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4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6" borderId="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6" borderId="1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6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4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4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4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4" borderId="2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6" borderId="2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6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6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4" borderId="2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4" borderId="3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4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1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2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6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6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1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1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3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2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2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8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8" borderId="3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8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8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11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1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1" borderId="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9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8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7" fillId="4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8" fillId="6" borderId="2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6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6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3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6" borderId="1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4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1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2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4" borderId="1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4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0" fillId="4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4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4" borderId="4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4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0" fillId="4" borderId="3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2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6" borderId="1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4" borderId="2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3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4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4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4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4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4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4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5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1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1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2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4" borderId="3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5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4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6" borderId="2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6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4" borderId="15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1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4" borderId="18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1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1" fillId="4" borderId="3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2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6" borderId="1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4" borderId="22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3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4" fillId="4" borderId="5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4" borderId="5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4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2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6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6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4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0" fillId="4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8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8" borderId="3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8" borderId="3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8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1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1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1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1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1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1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9" fillId="13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3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6" borderId="2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6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9" fillId="4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4" borderId="1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5" fillId="9" borderId="2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9" borderId="1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6" fillId="9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4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4" borderId="4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9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9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6" fillId="9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4" borderId="5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4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4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4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2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4" borderId="1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4" borderId="3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1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6" fillId="9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13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3" borderId="3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3" borderId="3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13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6" borderId="4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6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4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4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4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9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13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13" borderId="3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3" borderId="3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8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8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8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8" borderId="6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8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0" fillId="4" borderId="6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0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6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6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6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4" fillId="6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6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5" fillId="6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5" fillId="6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4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6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4" borderId="6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6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3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6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4" borderId="5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6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1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6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5" fillId="6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4" borderId="6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4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4" borderId="2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4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6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6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6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3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4" fillId="4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6" borderId="1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5" fillId="6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4" fillId="6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6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5" fillId="6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4" borderId="4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4" borderId="4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2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4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4" borderId="4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1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4" borderId="1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4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4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2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0" fillId="4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4" borderId="5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4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2" fillId="6" borderId="6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6" borderId="3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6" borderId="7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6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4" borderId="6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0" fillId="4" borderId="6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5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5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6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6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7" fillId="6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6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7" fillId="7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7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7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18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8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7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9" fillId="4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7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7" fillId="5" borderId="8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5" borderId="8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8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6" borderId="8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6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6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6" borderId="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4" borderId="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6" borderId="8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4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3" fillId="9" borderId="8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8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6" fillId="6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6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6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6" borderId="8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8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4" borderId="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9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9" borderId="8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8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8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8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6" borderId="8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6" borderId="7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6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6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6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0" fillId="4" borderId="4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4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7" fillId="7" borderId="9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8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8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8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9" fillId="0" borderId="10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9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9" fillId="0" borderId="10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1" fillId="6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6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6" fillId="6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6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18" fillId="6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6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9" fillId="6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9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4" fillId="6" borderId="10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4" fillId="6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5" fillId="6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5" fillId="6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4" fillId="6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6" fillId="6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6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4" fillId="6" borderId="10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6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8" fillId="6" borderId="10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9" fillId="6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0" fillId="6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3" fillId="6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4" fillId="6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6" borderId="1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6" borderId="10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6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6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6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6" borderId="2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9" fillId="6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6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3" fillId="6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4" fillId="6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4" fillId="6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9" fillId="6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0" fillId="6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4" fillId="6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4" fillId="6" borderId="10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10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4" fillId="6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4" fillId="6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6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6" fillId="6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6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0" fillId="6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0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0" fillId="6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7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6" borderId="10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0" fillId="6" borderId="10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6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0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*unknown*" xfId="20" builtinId="8"/>
  </cellStyles>
  <dxfs count="32"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E2195"/>
  <sheetViews>
    <sheetView showFormulas="false" showGridLines="true" showRowColHeaders="true" showZeros="true" rightToLeft="false" tabSelected="true" showOutlineSymbols="true" defaultGridColor="true" view="normal" topLeftCell="B2" colorId="64" zoomScale="78" zoomScaleNormal="78" zoomScalePageLayoutView="100" workbookViewId="0">
      <selection pane="topLeft" activeCell="J690" activeCellId="0" sqref="J690"/>
    </sheetView>
  </sheetViews>
  <sheetFormatPr defaultColWidth="9.1328125" defaultRowHeight="15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2" width="90.7"/>
    <col collapsed="false" customWidth="true" hidden="false" outlineLevel="0" max="6" min="5" style="1" width="17.7"/>
    <col collapsed="false" customWidth="true" hidden="false" outlineLevel="0" max="7" min="7" style="1" width="19.99"/>
    <col collapsed="false" customWidth="true" hidden="false" outlineLevel="0" max="8" min="8" style="1" width="17.7"/>
    <col collapsed="false" customWidth="true" hidden="false" outlineLevel="0" max="9" min="9" style="1" width="16.99"/>
    <col collapsed="false" customWidth="true" hidden="false" outlineLevel="0" max="10" min="10" style="1" width="17.7"/>
    <col collapsed="false" customWidth="true" hidden="true" outlineLevel="0" max="11" min="11" style="3" width="9.85"/>
    <col collapsed="false" customWidth="true" hidden="false" outlineLevel="0" max="12" min="12" style="4" width="1.56"/>
    <col collapsed="false" customWidth="false" hidden="false" outlineLevel="0" max="257" min="13" style="1" width="9.13"/>
  </cols>
  <sheetData>
    <row r="1" customFormat="false" ht="18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4</v>
      </c>
      <c r="G1" s="1" t="s">
        <v>4</v>
      </c>
      <c r="H1" s="1" t="s">
        <v>4</v>
      </c>
      <c r="I1" s="1" t="s">
        <v>4</v>
      </c>
      <c r="J1" s="1" t="s">
        <v>4</v>
      </c>
      <c r="K1" s="5" t="s">
        <v>5</v>
      </c>
      <c r="L1" s="6"/>
    </row>
    <row r="2" customFormat="false" ht="12.75" hidden="false" customHeight="true" outlineLevel="0" collapsed="false">
      <c r="A2" s="1" t="n">
        <v>4</v>
      </c>
      <c r="B2" s="7"/>
      <c r="D2" s="8"/>
      <c r="E2" s="7"/>
      <c r="F2" s="7"/>
      <c r="G2" s="7"/>
      <c r="H2" s="7"/>
      <c r="I2" s="7"/>
      <c r="J2" s="7"/>
      <c r="K2" s="3" t="n">
        <v>1</v>
      </c>
      <c r="L2" s="9"/>
    </row>
    <row r="3" customFormat="false" ht="15.75" hidden="false" customHeight="false" outlineLevel="0" collapsed="false">
      <c r="B3" s="10" t="s">
        <v>6</v>
      </c>
      <c r="C3" s="11" t="n">
        <v>2024</v>
      </c>
      <c r="D3" s="8"/>
      <c r="E3" s="7"/>
      <c r="F3" s="7"/>
      <c r="G3" s="7"/>
      <c r="H3" s="7"/>
      <c r="I3" s="7"/>
      <c r="J3" s="7"/>
      <c r="K3" s="3" t="n">
        <v>1</v>
      </c>
      <c r="L3" s="12"/>
    </row>
    <row r="4" customFormat="false" ht="15.75" hidden="false" customHeight="false" outlineLevel="0" collapsed="false">
      <c r="B4" s="7"/>
      <c r="C4" s="13" t="s">
        <v>7</v>
      </c>
      <c r="D4" s="8"/>
      <c r="E4" s="7"/>
      <c r="F4" s="7"/>
      <c r="G4" s="7"/>
      <c r="H4" s="7"/>
      <c r="I4" s="7"/>
      <c r="J4" s="7"/>
      <c r="K4" s="3" t="n">
        <v>1</v>
      </c>
      <c r="L4" s="12"/>
    </row>
    <row r="5" customFormat="false" ht="15.75" hidden="false" customHeight="false" outlineLevel="0" collapsed="false">
      <c r="B5" s="7"/>
      <c r="C5" s="14"/>
      <c r="D5" s="8"/>
      <c r="E5" s="7" t="s">
        <v>8</v>
      </c>
      <c r="F5" s="7" t="s">
        <v>8</v>
      </c>
      <c r="G5" s="7" t="s">
        <v>8</v>
      </c>
      <c r="H5" s="7" t="s">
        <v>8</v>
      </c>
      <c r="I5" s="7" t="s">
        <v>8</v>
      </c>
      <c r="J5" s="7" t="s">
        <v>8</v>
      </c>
      <c r="K5" s="3" t="n">
        <v>1</v>
      </c>
      <c r="L5" s="12"/>
    </row>
    <row r="6" customFormat="false" ht="15.75" hidden="false" customHeight="false" outlineLevel="0" collapsed="false">
      <c r="B6" s="7"/>
      <c r="C6" s="15"/>
      <c r="D6" s="16"/>
      <c r="E6" s="7" t="s">
        <v>8</v>
      </c>
      <c r="F6" s="7" t="s">
        <v>8</v>
      </c>
      <c r="G6" s="7" t="s">
        <v>8</v>
      </c>
      <c r="H6" s="7" t="s">
        <v>8</v>
      </c>
      <c r="I6" s="7" t="s">
        <v>8</v>
      </c>
      <c r="J6" s="7" t="s">
        <v>8</v>
      </c>
      <c r="K6" s="3" t="n">
        <v>1</v>
      </c>
      <c r="L6" s="12"/>
    </row>
    <row r="7" customFormat="false" ht="36.75" hidden="false" customHeight="true" outlineLevel="0" collapsed="false">
      <c r="B7" s="17" t="str">
        <f aca="false">CONCATENATE("ПРОГНОЗА ЗА ПЕРИОДА ",$C$3,"-",$C$3+4," г. НА ПОСТЪПЛЕНИЯТА ОТ МЕСТНИ ПРИХОДИ  И НА РАЗХОДИТЕ ЗА МЕСТНИ ДЕЙНОСТИ")</f>
        <v>ПРОГНОЗА ЗА ПЕРИОДА 2024-2028 г. НА ПОСТЪПЛЕНИЯТА ОТ МЕСТНИ ПРИХОДИ  И НА РАЗХОДИТЕ ЗА МЕСТНИ ДЕЙНОСТИ</v>
      </c>
      <c r="C7" s="17"/>
      <c r="D7" s="17"/>
      <c r="E7" s="18"/>
      <c r="F7" s="18"/>
      <c r="G7" s="18"/>
      <c r="H7" s="18"/>
      <c r="I7" s="18"/>
      <c r="J7" s="18"/>
      <c r="K7" s="3" t="n">
        <v>1</v>
      </c>
      <c r="L7" s="12"/>
    </row>
    <row r="8" customFormat="false" ht="18.75" hidden="false" customHeight="true" outlineLevel="0" collapsed="false">
      <c r="C8" s="15"/>
      <c r="D8" s="16"/>
      <c r="E8" s="19" t="s">
        <v>9</v>
      </c>
      <c r="F8" s="19" t="s">
        <v>10</v>
      </c>
      <c r="G8" s="20"/>
      <c r="H8" s="18"/>
      <c r="I8" s="18"/>
      <c r="J8" s="18"/>
      <c r="K8" s="3" t="n">
        <v>1</v>
      </c>
      <c r="L8" s="12"/>
    </row>
    <row r="9" customFormat="false" ht="27" hidden="false" customHeight="true" outlineLevel="0" collapsed="false">
      <c r="B9" s="21" t="s">
        <v>11</v>
      </c>
      <c r="C9" s="21"/>
      <c r="D9" s="21"/>
      <c r="E9" s="22" t="n">
        <f aca="false">DATE($C$3,1,1)</f>
        <v>45292</v>
      </c>
      <c r="F9" s="23" t="n">
        <f aca="false">DATE($C$3+4,12,31)</f>
        <v>47118</v>
      </c>
      <c r="G9" s="20"/>
      <c r="H9" s="20"/>
      <c r="I9" s="20"/>
      <c r="J9" s="20"/>
      <c r="K9" s="3" t="n">
        <v>1</v>
      </c>
      <c r="L9" s="12"/>
    </row>
    <row r="10" customFormat="false" ht="15.75" hidden="false" customHeight="false" outlineLevel="0" collapsed="false">
      <c r="B10" s="7" t="s">
        <v>12</v>
      </c>
      <c r="C10" s="7"/>
      <c r="D10" s="8"/>
      <c r="E10" s="24" t="n">
        <f aca="false">$C$3</f>
        <v>2024</v>
      </c>
      <c r="F10" s="24" t="n">
        <f aca="false">$C$3+3</f>
        <v>2027</v>
      </c>
      <c r="G10" s="20"/>
      <c r="H10" s="20"/>
      <c r="I10" s="20"/>
      <c r="J10" s="20"/>
      <c r="K10" s="3" t="n">
        <v>1</v>
      </c>
      <c r="L10" s="12"/>
    </row>
    <row r="11" customFormat="false" ht="10.5" hidden="false" customHeight="true" outlineLevel="0" collapsed="false">
      <c r="B11" s="7"/>
      <c r="C11" s="7"/>
      <c r="D11" s="8"/>
      <c r="E11" s="7"/>
      <c r="F11" s="7"/>
      <c r="G11" s="20"/>
      <c r="H11" s="20"/>
      <c r="I11" s="20"/>
      <c r="J11" s="20"/>
      <c r="K11" s="3" t="n">
        <v>1</v>
      </c>
      <c r="L11" s="12"/>
    </row>
    <row r="12" customFormat="false" ht="27" hidden="false" customHeight="true" outlineLevel="0" collapsed="false">
      <c r="B12" s="25" t="str">
        <f aca="false">VLOOKUP(F12,PRBK,2,FALSE())</f>
        <v>Алфатар</v>
      </c>
      <c r="C12" s="25"/>
      <c r="D12" s="25"/>
      <c r="E12" s="26" t="s">
        <v>13</v>
      </c>
      <c r="F12" s="27" t="s">
        <v>14</v>
      </c>
      <c r="G12" s="20"/>
      <c r="H12" s="20"/>
      <c r="I12" s="20"/>
      <c r="J12" s="20"/>
      <c r="K12" s="3" t="n">
        <v>1</v>
      </c>
      <c r="L12" s="12"/>
    </row>
    <row r="13" customFormat="false" ht="18" hidden="false" customHeight="true" outlineLevel="0" collapsed="false">
      <c r="B13" s="28" t="s">
        <v>15</v>
      </c>
      <c r="C13" s="7"/>
      <c r="D13" s="8"/>
      <c r="E13" s="20"/>
      <c r="F13" s="20" t="s">
        <v>8</v>
      </c>
      <c r="G13" s="20"/>
      <c r="H13" s="20"/>
      <c r="I13" s="20"/>
      <c r="J13" s="20"/>
      <c r="K13" s="3" t="n">
        <v>1</v>
      </c>
      <c r="L13" s="12"/>
    </row>
    <row r="14" customFormat="false" ht="20.25" hidden="false" customHeight="true" outlineLevel="0" collapsed="false">
      <c r="B14" s="7"/>
      <c r="C14" s="7"/>
      <c r="D14" s="8"/>
      <c r="E14" s="20"/>
      <c r="F14" s="18"/>
      <c r="G14" s="20"/>
      <c r="H14" s="20"/>
      <c r="I14" s="20"/>
      <c r="J14" s="20"/>
      <c r="K14" s="3" t="n">
        <v>1</v>
      </c>
      <c r="L14" s="12"/>
    </row>
    <row r="15" customFormat="false" ht="21" hidden="false" customHeight="true" outlineLevel="0" collapsed="false">
      <c r="B15" s="7"/>
      <c r="C15" s="7"/>
      <c r="D15" s="18"/>
      <c r="E15" s="18"/>
      <c r="F15" s="18"/>
      <c r="G15" s="20"/>
      <c r="H15" s="20"/>
      <c r="I15" s="20"/>
      <c r="J15" s="20"/>
      <c r="K15" s="3" t="n">
        <v>1</v>
      </c>
      <c r="L15" s="12"/>
    </row>
    <row r="16" customFormat="false" ht="18.75" hidden="false" customHeight="true" outlineLevel="0" collapsed="false">
      <c r="A16" s="29"/>
      <c r="B16" s="30" t="str">
        <f aca="false">CONCATENATE("Бланка версия ",$C$4," от ",$C$3,"г.")</f>
        <v>Бланка версия 1.01 от 2024г.</v>
      </c>
      <c r="C16" s="14"/>
      <c r="D16" s="14"/>
      <c r="E16" s="18"/>
      <c r="F16" s="18"/>
      <c r="G16" s="20"/>
      <c r="H16" s="20"/>
      <c r="I16" s="20"/>
      <c r="J16" s="20"/>
      <c r="K16" s="3" t="n">
        <v>1</v>
      </c>
      <c r="L16" s="12"/>
    </row>
    <row r="17" customFormat="false" ht="26.25" hidden="false" customHeight="true" outlineLevel="0" collapsed="false">
      <c r="A17" s="29"/>
      <c r="B17" s="7"/>
      <c r="C17" s="15"/>
      <c r="D17" s="31"/>
      <c r="E17" s="31"/>
      <c r="F17" s="31"/>
      <c r="G17" s="31"/>
      <c r="H17" s="31"/>
      <c r="I17" s="32"/>
      <c r="J17" s="32"/>
      <c r="K17" s="3" t="n">
        <v>1</v>
      </c>
      <c r="L17" s="12"/>
    </row>
    <row r="18" customFormat="false" ht="16.5" hidden="false" customHeight="false" outlineLevel="0" collapsed="false">
      <c r="B18" s="7"/>
      <c r="C18" s="15"/>
      <c r="D18" s="16"/>
      <c r="E18" s="33"/>
      <c r="F18" s="33"/>
      <c r="G18" s="26"/>
      <c r="H18" s="33"/>
      <c r="I18" s="34"/>
      <c r="J18" s="35" t="s">
        <v>16</v>
      </c>
      <c r="K18" s="3" t="n">
        <v>1</v>
      </c>
      <c r="L18" s="12"/>
    </row>
    <row r="19" customFormat="false" ht="22.5" hidden="false" customHeight="true" outlineLevel="0" collapsed="false">
      <c r="A19" s="29"/>
      <c r="B19" s="36"/>
      <c r="C19" s="37"/>
      <c r="D19" s="38" t="s">
        <v>17</v>
      </c>
      <c r="E19" s="39" t="s">
        <v>18</v>
      </c>
      <c r="F19" s="40" t="s">
        <v>19</v>
      </c>
      <c r="G19" s="40" t="s">
        <v>20</v>
      </c>
      <c r="H19" s="40" t="s">
        <v>21</v>
      </c>
      <c r="I19" s="40" t="s">
        <v>21</v>
      </c>
      <c r="J19" s="40" t="s">
        <v>21</v>
      </c>
      <c r="K19" s="3" t="n">
        <v>1</v>
      </c>
      <c r="L19" s="12"/>
    </row>
    <row r="20" customFormat="false" ht="49.5" hidden="false" customHeight="true" outlineLevel="0" collapsed="false">
      <c r="B20" s="41" t="s">
        <v>22</v>
      </c>
      <c r="C20" s="42" t="s">
        <v>23</v>
      </c>
      <c r="D20" s="43" t="s">
        <v>24</v>
      </c>
      <c r="E20" s="44" t="n">
        <f aca="false">$C$3-1</f>
        <v>2023</v>
      </c>
      <c r="F20" s="45" t="n">
        <f aca="false">$C$3</f>
        <v>2024</v>
      </c>
      <c r="G20" s="45" t="n">
        <f aca="false">$C$3+1</f>
        <v>2025</v>
      </c>
      <c r="H20" s="45" t="n">
        <f aca="false">$C$3+2</f>
        <v>2026</v>
      </c>
      <c r="I20" s="45" t="n">
        <f aca="false">$C$3+3</f>
        <v>2027</v>
      </c>
      <c r="J20" s="45" t="n">
        <f aca="false">$C$3+4</f>
        <v>2028</v>
      </c>
      <c r="K20" s="3" t="n">
        <v>1</v>
      </c>
      <c r="L20" s="46"/>
    </row>
    <row r="21" customFormat="false" ht="18.75" hidden="false" customHeight="false" outlineLevel="0" collapsed="false">
      <c r="B21" s="47"/>
      <c r="C21" s="48"/>
      <c r="D21" s="49" t="s">
        <v>25</v>
      </c>
      <c r="E21" s="50"/>
      <c r="F21" s="51"/>
      <c r="G21" s="52"/>
      <c r="H21" s="50"/>
      <c r="I21" s="51"/>
      <c r="J21" s="51"/>
      <c r="K21" s="3" t="n">
        <v>1</v>
      </c>
      <c r="L21" s="46"/>
    </row>
    <row r="22" s="53" customFormat="true" ht="18.75" hidden="false" customHeight="true" outlineLevel="0" collapsed="false">
      <c r="A22" s="53" t="n">
        <v>5</v>
      </c>
      <c r="B22" s="54" t="n">
        <v>100</v>
      </c>
      <c r="C22" s="55" t="s">
        <v>26</v>
      </c>
      <c r="D22" s="55"/>
      <c r="E22" s="56" t="n">
        <f aca="false">SUM(E23:E25,E26:E27)</f>
        <v>789</v>
      </c>
      <c r="F22" s="56" t="n">
        <f aca="false">SUM(F23:F25,F26:F27)</f>
        <v>800</v>
      </c>
      <c r="G22" s="56" t="n">
        <f aca="false">SUM(G23:G25,G26:G27)</f>
        <v>800</v>
      </c>
      <c r="H22" s="56" t="n">
        <f aca="false">SUM(H23:H25,H26:H27)</f>
        <v>950</v>
      </c>
      <c r="I22" s="56" t="n">
        <f aca="false">SUM(I23:I25,I26:I27)</f>
        <v>1000</v>
      </c>
      <c r="J22" s="56" t="n">
        <f aca="false">SUM(J23:J25,J26:J27)</f>
        <v>1000</v>
      </c>
      <c r="K22" s="3" t="n">
        <f aca="false">(IF(OR($E22&lt;&gt;0,$F22&lt;&gt;0,$G22&lt;&gt;0,$H22&lt;&gt;0,$I22&lt;&gt;0,$J22&lt;&gt;0),$K$2,""))</f>
        <v>1</v>
      </c>
      <c r="L22" s="46"/>
    </row>
    <row r="23" customFormat="false" ht="18.75" hidden="true" customHeight="true" outlineLevel="0" collapsed="false">
      <c r="A23" s="1" t="n">
        <v>10</v>
      </c>
      <c r="B23" s="57"/>
      <c r="C23" s="58" t="n">
        <v>101</v>
      </c>
      <c r="D23" s="59" t="s">
        <v>27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3" t="str">
        <f aca="false">(IF(OR($E23&lt;&gt;0,$F23&lt;&gt;0,$G23&lt;&gt;0,$H23&lt;&gt;0,$I23&lt;&gt;0,$J23&lt;&gt;0),$K$2,""))</f>
        <v/>
      </c>
      <c r="L23" s="61"/>
    </row>
    <row r="24" customFormat="false" ht="18.75" hidden="true" customHeight="true" outlineLevel="0" collapsed="false">
      <c r="A24" s="1" t="n">
        <v>15</v>
      </c>
      <c r="B24" s="57"/>
      <c r="C24" s="62" t="n">
        <v>102</v>
      </c>
      <c r="D24" s="63" t="s">
        <v>28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3" t="str">
        <f aca="false">(IF(OR($E24&lt;&gt;0,$F24&lt;&gt;0,$G24&lt;&gt;0,$H24&lt;&gt;0,$I24&lt;&gt;0,$J24&lt;&gt;0),$K$2,""))</f>
        <v/>
      </c>
      <c r="L24" s="61"/>
    </row>
    <row r="25" customFormat="false" ht="18.75" hidden="false" customHeight="true" outlineLevel="0" collapsed="false">
      <c r="A25" s="1" t="n">
        <v>20</v>
      </c>
      <c r="B25" s="57"/>
      <c r="C25" s="62" t="n">
        <v>103</v>
      </c>
      <c r="D25" s="63" t="s">
        <v>29</v>
      </c>
      <c r="E25" s="65" t="n">
        <v>789</v>
      </c>
      <c r="F25" s="65" t="n">
        <v>800</v>
      </c>
      <c r="G25" s="65" t="n">
        <v>800</v>
      </c>
      <c r="H25" s="65" t="n">
        <v>950</v>
      </c>
      <c r="I25" s="65" t="n">
        <v>1000</v>
      </c>
      <c r="J25" s="65" t="n">
        <v>1000</v>
      </c>
      <c r="K25" s="3" t="n">
        <f aca="false">(IF(OR($E25&lt;&gt;0,$F25&lt;&gt;0,$G25&lt;&gt;0,$H25&lt;&gt;0,$I25&lt;&gt;0,$J25&lt;&gt;0),$K$2,""))</f>
        <v>1</v>
      </c>
      <c r="L25" s="61"/>
    </row>
    <row r="26" customFormat="false" ht="18.75" hidden="true" customHeight="true" outlineLevel="0" collapsed="false">
      <c r="A26" s="1" t="n">
        <v>20</v>
      </c>
      <c r="B26" s="57"/>
      <c r="C26" s="62" t="n">
        <v>108</v>
      </c>
      <c r="D26" s="66" t="s">
        <v>3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3" t="str">
        <f aca="false">(IF(OR($E26&lt;&gt;0,$F26&lt;&gt;0,$G26&lt;&gt;0,$H26&lt;&gt;0,$I26&lt;&gt;0,$J26&lt;&gt;0),$K$2,""))</f>
        <v/>
      </c>
      <c r="L26" s="61"/>
    </row>
    <row r="27" customFormat="false" ht="27.75" hidden="true" customHeight="true" outlineLevel="0" collapsed="false">
      <c r="A27" s="67" t="n">
        <v>21</v>
      </c>
      <c r="B27" s="57"/>
      <c r="C27" s="68" t="n">
        <v>109</v>
      </c>
      <c r="D27" s="69" t="s">
        <v>31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3" t="str">
        <f aca="false">(IF(OR($E27&lt;&gt;0,$F27&lt;&gt;0,$G27&lt;&gt;0,$H27&lt;&gt;0,$I27&lt;&gt;0,$J27&lt;&gt;0),$K$2,""))</f>
        <v/>
      </c>
      <c r="L27" s="61"/>
    </row>
    <row r="28" s="71" customFormat="true" ht="18.75" hidden="true" customHeight="true" outlineLevel="0" collapsed="false">
      <c r="A28" s="71" t="n">
        <v>25</v>
      </c>
      <c r="B28" s="72" t="n">
        <v>200</v>
      </c>
      <c r="C28" s="55" t="s">
        <v>32</v>
      </c>
      <c r="D28" s="55"/>
      <c r="E28" s="73" t="n">
        <f aca="false">SUM(E29:E32)</f>
        <v>0</v>
      </c>
      <c r="F28" s="74" t="n">
        <f aca="false">SUM(F29:F32)</f>
        <v>0</v>
      </c>
      <c r="G28" s="74" t="n">
        <f aca="false">SUM(G29:G32)</f>
        <v>0</v>
      </c>
      <c r="H28" s="73" t="n">
        <f aca="false">SUM(H29:H32)</f>
        <v>0</v>
      </c>
      <c r="I28" s="74" t="n">
        <f aca="false">SUM(I29:I32)</f>
        <v>0</v>
      </c>
      <c r="J28" s="74" t="n">
        <f aca="false">SUM(J29:J32)</f>
        <v>0</v>
      </c>
      <c r="K28" s="3" t="str">
        <f aca="false">(IF(OR($E28&lt;&gt;0,$F28&lt;&gt;0,$G28&lt;&gt;0,$H28&lt;&gt;0,$I28&lt;&gt;0,$J28&lt;&gt;0),$K$2,""))</f>
        <v/>
      </c>
      <c r="L28" s="61"/>
    </row>
    <row r="29" customFormat="false" ht="18.75" hidden="true" customHeight="true" outlineLevel="0" collapsed="false">
      <c r="A29" s="1" t="n">
        <v>30</v>
      </c>
      <c r="B29" s="75"/>
      <c r="C29" s="58" t="n">
        <v>201</v>
      </c>
      <c r="D29" s="59" t="s">
        <v>33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3" t="str">
        <f aca="false">(IF(OR($E29&lt;&gt;0,$F29&lt;&gt;0,$G29&lt;&gt;0,$H29&lt;&gt;0,$I29&lt;&gt;0,$J29&lt;&gt;0),$K$2,""))</f>
        <v/>
      </c>
      <c r="L29" s="61"/>
    </row>
    <row r="30" customFormat="false" ht="18.75" hidden="true" customHeight="true" outlineLevel="0" collapsed="false">
      <c r="A30" s="1" t="n">
        <v>35</v>
      </c>
      <c r="B30" s="75"/>
      <c r="C30" s="62" t="n">
        <v>202</v>
      </c>
      <c r="D30" s="63" t="s">
        <v>34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3" t="str">
        <f aca="false">(IF(OR($E30&lt;&gt;0,$F30&lt;&gt;0,$G30&lt;&gt;0,$H30&lt;&gt;0,$I30&lt;&gt;0,$J30&lt;&gt;0),$K$2,""))</f>
        <v/>
      </c>
      <c r="L30" s="61"/>
    </row>
    <row r="31" customFormat="false" ht="18.75" hidden="true" customHeight="true" outlineLevel="0" collapsed="false">
      <c r="A31" s="1" t="n">
        <v>40</v>
      </c>
      <c r="B31" s="75"/>
      <c r="C31" s="62" t="n">
        <v>203</v>
      </c>
      <c r="D31" s="63" t="s">
        <v>35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3" t="str">
        <f aca="false">(IF(OR($E31&lt;&gt;0,$F31&lt;&gt;0,$G31&lt;&gt;0,$H31&lt;&gt;0,$I31&lt;&gt;0,$J31&lt;&gt;0),$K$2,""))</f>
        <v/>
      </c>
      <c r="L31" s="61"/>
    </row>
    <row r="32" customFormat="false" ht="18.75" hidden="true" customHeight="true" outlineLevel="0" collapsed="false">
      <c r="A32" s="1" t="n">
        <v>45</v>
      </c>
      <c r="B32" s="75"/>
      <c r="C32" s="68" t="n">
        <v>204</v>
      </c>
      <c r="D32" s="76" t="s">
        <v>36</v>
      </c>
      <c r="E32" s="77" t="n">
        <v>0</v>
      </c>
      <c r="F32" s="77" t="n">
        <v>0</v>
      </c>
      <c r="G32" s="77" t="n">
        <v>0</v>
      </c>
      <c r="H32" s="77" t="n">
        <v>0</v>
      </c>
      <c r="I32" s="77" t="n">
        <v>0</v>
      </c>
      <c r="J32" s="77" t="n">
        <v>0</v>
      </c>
      <c r="K32" s="3" t="str">
        <f aca="false">(IF(OR($E32&lt;&gt;0,$F32&lt;&gt;0,$G32&lt;&gt;0,$H32&lt;&gt;0,$I32&lt;&gt;0,$J32&lt;&gt;0),$K$2,""))</f>
        <v/>
      </c>
      <c r="L32" s="61"/>
    </row>
    <row r="33" s="71" customFormat="true" ht="18.75" hidden="true" customHeight="true" outlineLevel="0" collapsed="false">
      <c r="A33" s="71" t="n">
        <v>50</v>
      </c>
      <c r="B33" s="72" t="n">
        <v>400</v>
      </c>
      <c r="C33" s="55" t="s">
        <v>37</v>
      </c>
      <c r="D33" s="55"/>
      <c r="E33" s="73" t="n">
        <f aca="false">SUM(E34:E38)</f>
        <v>0</v>
      </c>
      <c r="F33" s="74" t="n">
        <f aca="false">SUM(F34:F38)</f>
        <v>0</v>
      </c>
      <c r="G33" s="74" t="n">
        <f aca="false">SUM(G34:G38)</f>
        <v>0</v>
      </c>
      <c r="H33" s="73" t="n">
        <f aca="false">SUM(H34:H38)</f>
        <v>0</v>
      </c>
      <c r="I33" s="74" t="n">
        <f aca="false">SUM(I34:I38)</f>
        <v>0</v>
      </c>
      <c r="J33" s="74" t="n">
        <f aca="false">SUM(J34:J38)</f>
        <v>0</v>
      </c>
      <c r="K33" s="3" t="str">
        <f aca="false">(IF(OR($E33&lt;&gt;0,$F33&lt;&gt;0,$G33&lt;&gt;0,$H33&lt;&gt;0,$I33&lt;&gt;0,$J33&lt;&gt;0),$K$2,""))</f>
        <v/>
      </c>
      <c r="L33" s="61"/>
    </row>
    <row r="34" customFormat="false" ht="18.75" hidden="true" customHeight="true" outlineLevel="0" collapsed="false">
      <c r="A34" s="1" t="n">
        <v>55</v>
      </c>
      <c r="B34" s="57"/>
      <c r="C34" s="58" t="n">
        <v>401</v>
      </c>
      <c r="D34" s="78" t="s">
        <v>38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3" t="str">
        <f aca="false">(IF(OR($E34&lt;&gt;0,$F34&lt;&gt;0,$G34&lt;&gt;0,$H34&lt;&gt;0,$I34&lt;&gt;0,$J34&lt;&gt;0),$K$2,""))</f>
        <v/>
      </c>
      <c r="L34" s="61"/>
    </row>
    <row r="35" customFormat="false" ht="18.75" hidden="true" customHeight="true" outlineLevel="0" collapsed="false">
      <c r="A35" s="1" t="n">
        <v>56</v>
      </c>
      <c r="B35" s="57"/>
      <c r="C35" s="62" t="n">
        <v>402</v>
      </c>
      <c r="D35" s="79" t="s">
        <v>39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3" t="str">
        <f aca="false">(IF(OR($E35&lt;&gt;0,$F35&lt;&gt;0,$G35&lt;&gt;0,$H35&lt;&gt;0,$I35&lt;&gt;0,$J35&lt;&gt;0),$K$2,""))</f>
        <v/>
      </c>
      <c r="L35" s="61"/>
    </row>
    <row r="36" customFormat="false" ht="18" hidden="true" customHeight="true" outlineLevel="0" collapsed="false">
      <c r="A36" s="1" t="n">
        <v>57</v>
      </c>
      <c r="B36" s="57"/>
      <c r="C36" s="62" t="n">
        <v>403</v>
      </c>
      <c r="D36" s="80" t="s">
        <v>4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3" t="str">
        <f aca="false">(IF(OR($E36&lt;&gt;0,$F36&lt;&gt;0,$G36&lt;&gt;0,$H36&lt;&gt;0,$I36&lt;&gt;0,$J36&lt;&gt;0),$K$2,""))</f>
        <v/>
      </c>
      <c r="L36" s="61"/>
    </row>
    <row r="37" customFormat="false" ht="18.75" hidden="true" customHeight="true" outlineLevel="0" collapsed="false">
      <c r="A37" s="67" t="n">
        <v>58</v>
      </c>
      <c r="B37" s="15"/>
      <c r="C37" s="62" t="n">
        <v>404</v>
      </c>
      <c r="D37" s="79" t="s">
        <v>41</v>
      </c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3" t="str">
        <f aca="false">(IF(OR($E37&lt;&gt;0,$F37&lt;&gt;0,$G37&lt;&gt;0,$H37&lt;&gt;0,$I37&lt;&gt;0,$J37&lt;&gt;0),$K$2,""))</f>
        <v/>
      </c>
      <c r="L37" s="61"/>
    </row>
    <row r="38" customFormat="false" ht="18.75" hidden="true" customHeight="true" outlineLevel="0" collapsed="false">
      <c r="A38" s="67" t="n">
        <v>59</v>
      </c>
      <c r="B38" s="57"/>
      <c r="C38" s="81" t="n">
        <v>411</v>
      </c>
      <c r="D38" s="82" t="s">
        <v>42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3" t="str">
        <f aca="false">(IF(OR($E38&lt;&gt;0,$F38&lt;&gt;0,$G38&lt;&gt;0,$H38&lt;&gt;0,$I38&lt;&gt;0,$J38&lt;&gt;0),$K$2,""))</f>
        <v/>
      </c>
      <c r="L38" s="61"/>
    </row>
    <row r="39" s="71" customFormat="true" ht="18.75" hidden="true" customHeight="true" outlineLevel="0" collapsed="false">
      <c r="A39" s="83" t="n">
        <v>65</v>
      </c>
      <c r="B39" s="72" t="n">
        <v>800</v>
      </c>
      <c r="C39" s="55" t="s">
        <v>43</v>
      </c>
      <c r="D39" s="55"/>
      <c r="E39" s="73" t="n">
        <f aca="false">SUM(E40:E46)</f>
        <v>0</v>
      </c>
      <c r="F39" s="74" t="n">
        <f aca="false">SUM(F40:F46)</f>
        <v>0</v>
      </c>
      <c r="G39" s="74" t="n">
        <f aca="false">SUM(G40:G46)</f>
        <v>0</v>
      </c>
      <c r="H39" s="73" t="n">
        <f aca="false">SUM(H40:H46)</f>
        <v>0</v>
      </c>
      <c r="I39" s="74" t="n">
        <f aca="false">SUM(I40:I46)</f>
        <v>0</v>
      </c>
      <c r="J39" s="74" t="n">
        <f aca="false">SUM(J40:J46)</f>
        <v>0</v>
      </c>
      <c r="K39" s="3" t="str">
        <f aca="false">(IF(OR($E39&lt;&gt;0,$F39&lt;&gt;0,$G39&lt;&gt;0,$H39&lt;&gt;0,$I39&lt;&gt;0,$J39&lt;&gt;0),$K$2,""))</f>
        <v/>
      </c>
      <c r="L39" s="61"/>
    </row>
    <row r="40" customFormat="false" ht="18.75" hidden="true" customHeight="true" outlineLevel="0" collapsed="false">
      <c r="A40" s="1" t="n">
        <v>70</v>
      </c>
      <c r="B40" s="84"/>
      <c r="C40" s="58" t="n">
        <v>801</v>
      </c>
      <c r="D40" s="59" t="s">
        <v>44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3" t="str">
        <f aca="false">(IF(OR($E40&lt;&gt;0,$F40&lt;&gt;0,$G40&lt;&gt;0,$H40&lt;&gt;0,$I40&lt;&gt;0,$J40&lt;&gt;0),$K$2,""))</f>
        <v/>
      </c>
      <c r="L40" s="61"/>
    </row>
    <row r="41" customFormat="false" ht="18.75" hidden="true" customHeight="true" outlineLevel="0" collapsed="false">
      <c r="A41" s="1" t="n">
        <v>75</v>
      </c>
      <c r="B41" s="84"/>
      <c r="C41" s="62" t="n">
        <v>802</v>
      </c>
      <c r="D41" s="63" t="s">
        <v>45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3" t="str">
        <f aca="false">(IF(OR($E41&lt;&gt;0,$F41&lt;&gt;0,$G41&lt;&gt;0,$H41&lt;&gt;0,$I41&lt;&gt;0,$J41&lt;&gt;0),$K$2,""))</f>
        <v/>
      </c>
      <c r="L41" s="61"/>
    </row>
    <row r="42" customFormat="false" ht="18.75" hidden="true" customHeight="true" outlineLevel="0" collapsed="false">
      <c r="A42" s="67" t="n">
        <v>80</v>
      </c>
      <c r="B42" s="84"/>
      <c r="C42" s="62" t="n">
        <v>804</v>
      </c>
      <c r="D42" s="63" t="s">
        <v>46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3" t="str">
        <f aca="false">(IF(OR($E42&lt;&gt;0,$F42&lt;&gt;0,$G42&lt;&gt;0,$H42&lt;&gt;0,$I42&lt;&gt;0,$J42&lt;&gt;0),$K$2,""))</f>
        <v/>
      </c>
      <c r="L42" s="61"/>
    </row>
    <row r="43" customFormat="false" ht="18.75" hidden="true" customHeight="true" outlineLevel="0" collapsed="false">
      <c r="A43" s="67" t="n">
        <v>85</v>
      </c>
      <c r="B43" s="84"/>
      <c r="C43" s="68" t="n">
        <v>809</v>
      </c>
      <c r="D43" s="85" t="s">
        <v>47</v>
      </c>
      <c r="E43" s="64" t="n">
        <v>0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3" t="str">
        <f aca="false">(IF(OR($E43&lt;&gt;0,$F43&lt;&gt;0,$G43&lt;&gt;0,$H43&lt;&gt;0,$I43&lt;&gt;0,$J43&lt;&gt;0),$K$2,""))</f>
        <v/>
      </c>
      <c r="L43" s="61"/>
    </row>
    <row r="44" customFormat="false" ht="18.75" hidden="true" customHeight="true" outlineLevel="0" collapsed="false">
      <c r="A44" s="67" t="n">
        <v>85</v>
      </c>
      <c r="B44" s="84"/>
      <c r="C44" s="68" t="n">
        <v>811</v>
      </c>
      <c r="D44" s="85" t="s">
        <v>48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3" t="str">
        <f aca="false">(IF(OR($E44&lt;&gt;0,$F44&lt;&gt;0,$G44&lt;&gt;0,$H44&lt;&gt;0,$I44&lt;&gt;0,$J44&lt;&gt;0),$K$2,""))</f>
        <v/>
      </c>
      <c r="L44" s="61"/>
    </row>
    <row r="45" customFormat="false" ht="18.75" hidden="true" customHeight="true" outlineLevel="0" collapsed="false">
      <c r="A45" s="67" t="n">
        <v>85</v>
      </c>
      <c r="B45" s="84"/>
      <c r="C45" s="68" t="n">
        <v>812</v>
      </c>
      <c r="D45" s="85" t="s">
        <v>49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3" t="str">
        <f aca="false">(IF(OR($E45&lt;&gt;0,$F45&lt;&gt;0,$G45&lt;&gt;0,$H45&lt;&gt;0,$I45&lt;&gt;0,$J45&lt;&gt;0),$K$2,""))</f>
        <v/>
      </c>
      <c r="L45" s="61"/>
    </row>
    <row r="46" customFormat="false" ht="18.75" hidden="true" customHeight="true" outlineLevel="0" collapsed="false">
      <c r="A46" s="67" t="n">
        <v>85</v>
      </c>
      <c r="B46" s="84"/>
      <c r="C46" s="68" t="n">
        <v>814</v>
      </c>
      <c r="D46" s="85" t="s">
        <v>50</v>
      </c>
      <c r="E46" s="77" t="n">
        <v>0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3" t="str">
        <f aca="false">(IF(OR($E46&lt;&gt;0,$F46&lt;&gt;0,$G46&lt;&gt;0,$H46&lt;&gt;0,$I46&lt;&gt;0,$J46&lt;&gt;0),$K$2,""))</f>
        <v/>
      </c>
      <c r="L46" s="61"/>
    </row>
    <row r="47" s="71" customFormat="true" ht="18.75" hidden="true" customHeight="true" outlineLevel="0" collapsed="false">
      <c r="A47" s="71" t="n">
        <v>95</v>
      </c>
      <c r="B47" s="72" t="n">
        <v>1000</v>
      </c>
      <c r="C47" s="55" t="s">
        <v>51</v>
      </c>
      <c r="D47" s="55"/>
      <c r="E47" s="73" t="n">
        <f aca="false">SUM(E48:E51)</f>
        <v>0</v>
      </c>
      <c r="F47" s="74" t="n">
        <f aca="false">SUM(F48:F51)</f>
        <v>0</v>
      </c>
      <c r="G47" s="74" t="n">
        <f aca="false">SUM(G48:G51)</f>
        <v>0</v>
      </c>
      <c r="H47" s="73" t="n">
        <f aca="false">SUM(H48:H51)</f>
        <v>0</v>
      </c>
      <c r="I47" s="74" t="n">
        <f aca="false">SUM(I48:I51)</f>
        <v>0</v>
      </c>
      <c r="J47" s="74" t="n">
        <f aca="false">SUM(J48:J51)</f>
        <v>0</v>
      </c>
      <c r="K47" s="3" t="str">
        <f aca="false">(IF(OR($E47&lt;&gt;0,$F47&lt;&gt;0,$G47&lt;&gt;0,$H47&lt;&gt;0,$I47&lt;&gt;0,$J47&lt;&gt;0),$K$2,""))</f>
        <v/>
      </c>
      <c r="L47" s="61"/>
    </row>
    <row r="48" customFormat="false" ht="18.75" hidden="true" customHeight="true" outlineLevel="0" collapsed="false">
      <c r="A48" s="1" t="n">
        <v>100</v>
      </c>
      <c r="B48" s="84"/>
      <c r="C48" s="58" t="n">
        <v>1001</v>
      </c>
      <c r="D48" s="59" t="s">
        <v>52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3" t="str">
        <f aca="false">(IF(OR($E48&lt;&gt;0,$F48&lt;&gt;0,$G48&lt;&gt;0,$H48&lt;&gt;0,$I48&lt;&gt;0,$J48&lt;&gt;0),$K$2,""))</f>
        <v/>
      </c>
      <c r="L48" s="61"/>
    </row>
    <row r="49" customFormat="false" ht="18.75" hidden="true" customHeight="true" outlineLevel="0" collapsed="false">
      <c r="A49" s="1" t="n">
        <v>105</v>
      </c>
      <c r="B49" s="84"/>
      <c r="C49" s="62" t="n">
        <v>1002</v>
      </c>
      <c r="D49" s="63" t="s">
        <v>53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3" t="str">
        <f aca="false">(IF(OR($E49&lt;&gt;0,$F49&lt;&gt;0,$G49&lt;&gt;0,$H49&lt;&gt;0,$I49&lt;&gt;0,$J49&lt;&gt;0),$K$2,""))</f>
        <v/>
      </c>
      <c r="L49" s="61"/>
    </row>
    <row r="50" customFormat="false" ht="18.75" hidden="true" customHeight="true" outlineLevel="0" collapsed="false">
      <c r="A50" s="1" t="n">
        <v>110</v>
      </c>
      <c r="B50" s="84"/>
      <c r="C50" s="62" t="n">
        <v>1004</v>
      </c>
      <c r="D50" s="63" t="s">
        <v>54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3" t="str">
        <f aca="false">(IF(OR($E50&lt;&gt;0,$F50&lt;&gt;0,$G50&lt;&gt;0,$H50&lt;&gt;0,$I50&lt;&gt;0,$J50&lt;&gt;0),$K$2,""))</f>
        <v/>
      </c>
      <c r="L50" s="61"/>
    </row>
    <row r="51" customFormat="false" ht="18.75" hidden="true" customHeight="true" outlineLevel="0" collapsed="false">
      <c r="A51" s="1" t="n">
        <v>125</v>
      </c>
      <c r="B51" s="84"/>
      <c r="C51" s="81" t="n">
        <v>1007</v>
      </c>
      <c r="D51" s="76" t="s">
        <v>55</v>
      </c>
      <c r="E51" s="77" t="n">
        <v>0</v>
      </c>
      <c r="F51" s="77" t="n">
        <v>0</v>
      </c>
      <c r="G51" s="77" t="n">
        <v>0</v>
      </c>
      <c r="H51" s="77" t="n">
        <v>0</v>
      </c>
      <c r="I51" s="77" t="n">
        <v>0</v>
      </c>
      <c r="J51" s="77" t="n">
        <v>0</v>
      </c>
      <c r="K51" s="3" t="str">
        <f aca="false">(IF(OR($E51&lt;&gt;0,$F51&lt;&gt;0,$G51&lt;&gt;0,$H51&lt;&gt;0,$I51&lt;&gt;0,$J51&lt;&gt;0),$K$2,""))</f>
        <v/>
      </c>
      <c r="L51" s="61"/>
    </row>
    <row r="52" s="71" customFormat="true" ht="18.75" hidden="false" customHeight="true" outlineLevel="0" collapsed="false">
      <c r="A52" s="71" t="n">
        <v>130</v>
      </c>
      <c r="B52" s="72" t="n">
        <v>1300</v>
      </c>
      <c r="C52" s="55" t="s">
        <v>56</v>
      </c>
      <c r="D52" s="55"/>
      <c r="E52" s="73" t="n">
        <f aca="false">SUM(E53:E57)</f>
        <v>277853</v>
      </c>
      <c r="F52" s="74" t="n">
        <f aca="false">SUM(F53:F57)</f>
        <v>197000</v>
      </c>
      <c r="G52" s="74" t="n">
        <f aca="false">SUM(G53:G57)</f>
        <v>233000</v>
      </c>
      <c r="H52" s="73" t="n">
        <f aca="false">SUM(H53:H57)</f>
        <v>233000</v>
      </c>
      <c r="I52" s="74" t="n">
        <f aca="false">SUM(I53:I57)</f>
        <v>233000</v>
      </c>
      <c r="J52" s="74" t="n">
        <f aca="false">SUM(J53:J57)</f>
        <v>245000</v>
      </c>
      <c r="K52" s="3" t="n">
        <f aca="false">(IF(OR($E52&lt;&gt;0,$F52&lt;&gt;0,$G52&lt;&gt;0,$H52&lt;&gt;0,$I52&lt;&gt;0,$J52&lt;&gt;0),$K$2,""))</f>
        <v>1</v>
      </c>
      <c r="L52" s="61"/>
    </row>
    <row r="53" customFormat="false" ht="18.75" hidden="false" customHeight="true" outlineLevel="0" collapsed="false">
      <c r="A53" s="1" t="n">
        <v>135</v>
      </c>
      <c r="B53" s="57"/>
      <c r="C53" s="58" t="n">
        <v>1301</v>
      </c>
      <c r="D53" s="59" t="s">
        <v>57</v>
      </c>
      <c r="E53" s="86" t="n">
        <v>48582</v>
      </c>
      <c r="F53" s="86" t="n">
        <v>42000</v>
      </c>
      <c r="G53" s="86" t="n">
        <v>48000</v>
      </c>
      <c r="H53" s="86" t="n">
        <v>48000</v>
      </c>
      <c r="I53" s="86" t="n">
        <v>48000</v>
      </c>
      <c r="J53" s="86" t="n">
        <v>50000</v>
      </c>
      <c r="K53" s="3" t="n">
        <f aca="false">(IF(OR($E53&lt;&gt;0,$F53&lt;&gt;0,$G53&lt;&gt;0,$H53&lt;&gt;0,$I53&lt;&gt;0,$J53&lt;&gt;0),$K$2,""))</f>
        <v>1</v>
      </c>
      <c r="L53" s="61"/>
    </row>
    <row r="54" customFormat="false" ht="18.75" hidden="true" customHeight="true" outlineLevel="0" collapsed="false">
      <c r="A54" s="1" t="n">
        <v>140</v>
      </c>
      <c r="B54" s="57"/>
      <c r="C54" s="62" t="n">
        <v>1302</v>
      </c>
      <c r="D54" s="87" t="s">
        <v>58</v>
      </c>
      <c r="E54" s="65"/>
      <c r="F54" s="65"/>
      <c r="G54" s="65"/>
      <c r="H54" s="65"/>
      <c r="I54" s="65"/>
      <c r="J54" s="65"/>
      <c r="K54" s="3" t="str">
        <f aca="false">(IF(OR($E54&lt;&gt;0,$F54&lt;&gt;0,$G54&lt;&gt;0,$H54&lt;&gt;0,$I54&lt;&gt;0,$J54&lt;&gt;0),$K$2,""))</f>
        <v/>
      </c>
      <c r="L54" s="61"/>
    </row>
    <row r="55" customFormat="false" ht="18.75" hidden="false" customHeight="true" outlineLevel="0" collapsed="false">
      <c r="A55" s="1" t="n">
        <v>145</v>
      </c>
      <c r="B55" s="57"/>
      <c r="C55" s="62" t="n">
        <v>1303</v>
      </c>
      <c r="D55" s="87" t="s">
        <v>59</v>
      </c>
      <c r="E55" s="65" t="n">
        <v>82490</v>
      </c>
      <c r="F55" s="65" t="n">
        <v>75000</v>
      </c>
      <c r="G55" s="65" t="n">
        <v>90000</v>
      </c>
      <c r="H55" s="65" t="n">
        <v>90000</v>
      </c>
      <c r="I55" s="65" t="n">
        <v>90000</v>
      </c>
      <c r="J55" s="65" t="n">
        <v>95000</v>
      </c>
      <c r="K55" s="3" t="n">
        <f aca="false">(IF(OR($E55&lt;&gt;0,$F55&lt;&gt;0,$G55&lt;&gt;0,$H55&lt;&gt;0,$I55&lt;&gt;0,$J55&lt;&gt;0),$K$2,""))</f>
        <v>1</v>
      </c>
      <c r="L55" s="61"/>
    </row>
    <row r="56" customFormat="false" ht="18.75" hidden="false" customHeight="true" outlineLevel="0" collapsed="false">
      <c r="B56" s="57"/>
      <c r="C56" s="62" t="n">
        <v>1304</v>
      </c>
      <c r="D56" s="87" t="s">
        <v>60</v>
      </c>
      <c r="E56" s="65" t="n">
        <v>146781</v>
      </c>
      <c r="F56" s="65" t="n">
        <v>80000</v>
      </c>
      <c r="G56" s="65" t="n">
        <v>95000</v>
      </c>
      <c r="H56" s="65" t="n">
        <v>95000</v>
      </c>
      <c r="I56" s="65" t="n">
        <v>95000</v>
      </c>
      <c r="J56" s="65" t="n">
        <v>100000</v>
      </c>
      <c r="K56" s="3" t="n">
        <f aca="false">(IF(OR($E56&lt;&gt;0,$F56&lt;&gt;0,$G56&lt;&gt;0,$H56&lt;&gt;0,$I56&lt;&gt;0,$J56&lt;&gt;0),$K$2,""))</f>
        <v>1</v>
      </c>
      <c r="L56" s="61"/>
    </row>
    <row r="57" s="88" customFormat="true" ht="18.75" hidden="true" customHeight="true" outlineLevel="0" collapsed="false">
      <c r="A57" s="88" t="n">
        <v>150</v>
      </c>
      <c r="B57" s="57"/>
      <c r="C57" s="68" t="n">
        <v>1308</v>
      </c>
      <c r="D57" s="89" t="s">
        <v>61</v>
      </c>
      <c r="E57" s="90"/>
      <c r="F57" s="90"/>
      <c r="G57" s="90"/>
      <c r="H57" s="90"/>
      <c r="I57" s="90"/>
      <c r="J57" s="90"/>
      <c r="K57" s="3" t="str">
        <f aca="false">(IF(OR($E57&lt;&gt;0,$F57&lt;&gt;0,$G57&lt;&gt;0,$H57&lt;&gt;0,$I57&lt;&gt;0,$J57&lt;&gt;0),$K$2,""))</f>
        <v/>
      </c>
      <c r="L57" s="61"/>
    </row>
    <row r="58" s="71" customFormat="true" ht="18.75" hidden="true" customHeight="true" outlineLevel="0" collapsed="false">
      <c r="A58" s="71" t="n">
        <v>160</v>
      </c>
      <c r="B58" s="72" t="n">
        <v>1400</v>
      </c>
      <c r="C58" s="55" t="s">
        <v>62</v>
      </c>
      <c r="D58" s="55"/>
      <c r="E58" s="73" t="n">
        <f aca="false">SUM(E59:E60)</f>
        <v>0</v>
      </c>
      <c r="F58" s="74" t="n">
        <f aca="false">SUM(F59:F60)</f>
        <v>0</v>
      </c>
      <c r="G58" s="74" t="n">
        <f aca="false">SUM(G59:G60)</f>
        <v>0</v>
      </c>
      <c r="H58" s="73" t="n">
        <f aca="false">SUM(H59:H60)</f>
        <v>0</v>
      </c>
      <c r="I58" s="74" t="n">
        <f aca="false">SUM(I59:I60)</f>
        <v>0</v>
      </c>
      <c r="J58" s="74" t="n">
        <f aca="false">SUM(J59:J60)</f>
        <v>0</v>
      </c>
      <c r="K58" s="3" t="str">
        <f aca="false">(IF(OR($E58&lt;&gt;0,$F58&lt;&gt;0,$G58&lt;&gt;0,$H58&lt;&gt;0,$I58&lt;&gt;0,$J58&lt;&gt;0),$K$2,""))</f>
        <v/>
      </c>
      <c r="L58" s="61"/>
    </row>
    <row r="59" customFormat="false" ht="18.75" hidden="true" customHeight="true" outlineLevel="0" collapsed="false">
      <c r="A59" s="1" t="n">
        <v>165</v>
      </c>
      <c r="B59" s="57"/>
      <c r="C59" s="58" t="n">
        <v>1401</v>
      </c>
      <c r="D59" s="59" t="s">
        <v>63</v>
      </c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3" t="str">
        <f aca="false">(IF(OR($E59&lt;&gt;0,$F59&lt;&gt;0,$G59&lt;&gt;0,$H59&lt;&gt;0,$I59&lt;&gt;0,$J59&lt;&gt;0),$K$2,""))</f>
        <v/>
      </c>
      <c r="L59" s="61"/>
    </row>
    <row r="60" customFormat="false" ht="18.75" hidden="true" customHeight="true" outlineLevel="0" collapsed="false">
      <c r="A60" s="1" t="n">
        <v>170</v>
      </c>
      <c r="B60" s="57"/>
      <c r="C60" s="81" t="n">
        <v>1402</v>
      </c>
      <c r="D60" s="91" t="s">
        <v>64</v>
      </c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  <c r="K60" s="3" t="str">
        <f aca="false">(IF(OR($E60&lt;&gt;0,$F60&lt;&gt;0,$G60&lt;&gt;0,$H60&lt;&gt;0,$I60&lt;&gt;0,$J60&lt;&gt;0),$K$2,""))</f>
        <v/>
      </c>
      <c r="L60" s="61"/>
    </row>
    <row r="61" s="71" customFormat="true" ht="18.75" hidden="true" customHeight="true" outlineLevel="0" collapsed="false">
      <c r="A61" s="71" t="n">
        <v>175</v>
      </c>
      <c r="B61" s="72" t="n">
        <v>1500</v>
      </c>
      <c r="C61" s="55" t="s">
        <v>65</v>
      </c>
      <c r="D61" s="55"/>
      <c r="E61" s="73" t="n">
        <f aca="false">SUM(E62:E63)</f>
        <v>0</v>
      </c>
      <c r="F61" s="74" t="n">
        <f aca="false">SUM(F62:F63)</f>
        <v>0</v>
      </c>
      <c r="G61" s="74" t="n">
        <f aca="false">SUM(G62:G63)</f>
        <v>0</v>
      </c>
      <c r="H61" s="73" t="n">
        <f aca="false">SUM(H62:H63)</f>
        <v>0</v>
      </c>
      <c r="I61" s="74" t="n">
        <f aca="false">SUM(I62:I63)</f>
        <v>0</v>
      </c>
      <c r="J61" s="74" t="n">
        <f aca="false">SUM(J62:J63)</f>
        <v>0</v>
      </c>
      <c r="K61" s="3" t="str">
        <f aca="false">(IF(OR($E61&lt;&gt;0,$F61&lt;&gt;0,$G61&lt;&gt;0,$H61&lt;&gt;0,$I61&lt;&gt;0,$J61&lt;&gt;0),$K$2,""))</f>
        <v/>
      </c>
      <c r="L61" s="61"/>
    </row>
    <row r="62" customFormat="false" ht="18.75" hidden="true" customHeight="true" outlineLevel="0" collapsed="false">
      <c r="A62" s="1" t="n">
        <v>180</v>
      </c>
      <c r="B62" s="57"/>
      <c r="C62" s="58" t="n">
        <v>1501</v>
      </c>
      <c r="D62" s="92" t="s">
        <v>66</v>
      </c>
      <c r="E62" s="64" t="n">
        <v>0</v>
      </c>
      <c r="F62" s="64" t="n">
        <v>0</v>
      </c>
      <c r="G62" s="60" t="n">
        <v>0</v>
      </c>
      <c r="H62" s="64" t="n">
        <v>0</v>
      </c>
      <c r="I62" s="64" t="n">
        <v>0</v>
      </c>
      <c r="J62" s="64" t="n">
        <v>0</v>
      </c>
      <c r="K62" s="3" t="str">
        <f aca="false">(IF(OR($E62&lt;&gt;0,$F62&lt;&gt;0,$G62&lt;&gt;0,$H62&lt;&gt;0,$I62&lt;&gt;0,$J62&lt;&gt;0),$K$2,""))</f>
        <v/>
      </c>
      <c r="L62" s="61"/>
    </row>
    <row r="63" customFormat="false" ht="18.75" hidden="true" customHeight="true" outlineLevel="0" collapsed="false">
      <c r="A63" s="1" t="n">
        <v>185</v>
      </c>
      <c r="B63" s="57"/>
      <c r="C63" s="81" t="n">
        <v>1502</v>
      </c>
      <c r="D63" s="93" t="s">
        <v>67</v>
      </c>
      <c r="E63" s="64" t="n">
        <v>0</v>
      </c>
      <c r="F63" s="64" t="n">
        <v>0</v>
      </c>
      <c r="G63" s="77" t="n">
        <v>0</v>
      </c>
      <c r="H63" s="64" t="n">
        <v>0</v>
      </c>
      <c r="I63" s="64" t="n">
        <v>0</v>
      </c>
      <c r="J63" s="64" t="n">
        <v>0</v>
      </c>
      <c r="K63" s="3" t="str">
        <f aca="false">(IF(OR($E63&lt;&gt;0,$F63&lt;&gt;0,$G63&lt;&gt;0,$H63&lt;&gt;0,$I63&lt;&gt;0,$J63&lt;&gt;0),$K$2,""))</f>
        <v/>
      </c>
      <c r="L63" s="61"/>
    </row>
    <row r="64" s="88" customFormat="true" ht="18.75" hidden="true" customHeight="true" outlineLevel="0" collapsed="false">
      <c r="B64" s="72" t="n">
        <v>1600</v>
      </c>
      <c r="C64" s="55" t="s">
        <v>68</v>
      </c>
      <c r="D64" s="55"/>
      <c r="E64" s="94" t="n">
        <v>0</v>
      </c>
      <c r="F64" s="94" t="n">
        <v>0</v>
      </c>
      <c r="G64" s="94" t="n">
        <v>0</v>
      </c>
      <c r="H64" s="94" t="n">
        <v>0</v>
      </c>
      <c r="I64" s="94" t="n">
        <v>0</v>
      </c>
      <c r="J64" s="94" t="n">
        <v>0</v>
      </c>
      <c r="K64" s="3" t="str">
        <f aca="false">(IF(OR($E64&lt;&gt;0,$F64&lt;&gt;0,$G64&lt;&gt;0,$H64&lt;&gt;0,$I64&lt;&gt;0,$J64&lt;&gt;0),$K$2,""))</f>
        <v/>
      </c>
      <c r="L64" s="61"/>
    </row>
    <row r="65" s="71" customFormat="true" ht="18.75" hidden="true" customHeight="true" outlineLevel="0" collapsed="false">
      <c r="A65" s="71" t="n">
        <v>200</v>
      </c>
      <c r="B65" s="72" t="n">
        <v>1700</v>
      </c>
      <c r="C65" s="55" t="s">
        <v>69</v>
      </c>
      <c r="D65" s="55"/>
      <c r="E65" s="73" t="n">
        <f aca="false">SUM(E66:E71)</f>
        <v>0</v>
      </c>
      <c r="F65" s="74" t="n">
        <f aca="false">SUM(F66:F71)</f>
        <v>0</v>
      </c>
      <c r="G65" s="74" t="n">
        <f aca="false">SUM(G66:G71)</f>
        <v>0</v>
      </c>
      <c r="H65" s="73" t="n">
        <f aca="false">SUM(H66:H71)</f>
        <v>0</v>
      </c>
      <c r="I65" s="74" t="n">
        <f aca="false">SUM(I66:I71)</f>
        <v>0</v>
      </c>
      <c r="J65" s="74" t="n">
        <f aca="false">SUM(J66:J71)</f>
        <v>0</v>
      </c>
      <c r="K65" s="3" t="str">
        <f aca="false">(IF(OR($E65&lt;&gt;0,$F65&lt;&gt;0,$G65&lt;&gt;0,$H65&lt;&gt;0,$I65&lt;&gt;0,$J65&lt;&gt;0),$K$2,""))</f>
        <v/>
      </c>
      <c r="L65" s="61"/>
    </row>
    <row r="66" customFormat="false" ht="18.75" hidden="true" customHeight="true" outlineLevel="0" collapsed="false">
      <c r="A66" s="1" t="n">
        <v>205</v>
      </c>
      <c r="B66" s="57"/>
      <c r="C66" s="58" t="n">
        <v>1701</v>
      </c>
      <c r="D66" s="59" t="s">
        <v>70</v>
      </c>
      <c r="E66" s="64" t="n">
        <v>0</v>
      </c>
      <c r="F66" s="64" t="n">
        <v>0</v>
      </c>
      <c r="G66" s="60" t="n">
        <v>0</v>
      </c>
      <c r="H66" s="64" t="n">
        <v>0</v>
      </c>
      <c r="I66" s="64" t="n">
        <v>0</v>
      </c>
      <c r="J66" s="64" t="n">
        <v>0</v>
      </c>
      <c r="K66" s="3" t="str">
        <f aca="false">(IF(OR($E66&lt;&gt;0,$F66&lt;&gt;0,$G66&lt;&gt;0,$H66&lt;&gt;0,$I66&lt;&gt;0,$J66&lt;&gt;0),$K$2,""))</f>
        <v/>
      </c>
      <c r="L66" s="61"/>
    </row>
    <row r="67" customFormat="false" ht="18.75" hidden="true" customHeight="true" outlineLevel="0" collapsed="false">
      <c r="A67" s="1" t="n">
        <v>210</v>
      </c>
      <c r="B67" s="57"/>
      <c r="C67" s="62" t="n">
        <v>1702</v>
      </c>
      <c r="D67" s="63" t="s">
        <v>71</v>
      </c>
      <c r="E67" s="64" t="n">
        <v>0</v>
      </c>
      <c r="F67" s="64" t="n">
        <v>0</v>
      </c>
      <c r="G67" s="64" t="n">
        <v>0</v>
      </c>
      <c r="H67" s="64" t="n">
        <v>0</v>
      </c>
      <c r="I67" s="64" t="n">
        <v>0</v>
      </c>
      <c r="J67" s="64" t="n">
        <v>0</v>
      </c>
      <c r="K67" s="3" t="str">
        <f aca="false">(IF(OR($E67&lt;&gt;0,$F67&lt;&gt;0,$G67&lt;&gt;0,$H67&lt;&gt;0,$I67&lt;&gt;0,$J67&lt;&gt;0),$K$2,""))</f>
        <v/>
      </c>
      <c r="L67" s="61"/>
    </row>
    <row r="68" customFormat="false" ht="18.75" hidden="true" customHeight="true" outlineLevel="0" collapsed="false">
      <c r="A68" s="1" t="n">
        <v>215</v>
      </c>
      <c r="B68" s="57"/>
      <c r="C68" s="62" t="n">
        <v>1703</v>
      </c>
      <c r="D68" s="63" t="s">
        <v>72</v>
      </c>
      <c r="E68" s="64" t="n">
        <v>0</v>
      </c>
      <c r="F68" s="64" t="n">
        <v>0</v>
      </c>
      <c r="G68" s="64" t="n">
        <v>0</v>
      </c>
      <c r="H68" s="64" t="n">
        <v>0</v>
      </c>
      <c r="I68" s="64" t="n">
        <v>0</v>
      </c>
      <c r="J68" s="64" t="n">
        <v>0</v>
      </c>
      <c r="K68" s="3" t="str">
        <f aca="false">(IF(OR($E68&lt;&gt;0,$F68&lt;&gt;0,$G68&lt;&gt;0,$H68&lt;&gt;0,$I68&lt;&gt;0,$J68&lt;&gt;0),$K$2,""))</f>
        <v/>
      </c>
      <c r="L68" s="61"/>
    </row>
    <row r="69" customFormat="false" ht="18.75" hidden="true" customHeight="true" outlineLevel="0" collapsed="false">
      <c r="A69" s="1" t="n">
        <v>225</v>
      </c>
      <c r="B69" s="57"/>
      <c r="C69" s="62" t="n">
        <v>1706</v>
      </c>
      <c r="D69" s="63" t="s">
        <v>73</v>
      </c>
      <c r="E69" s="64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3" t="str">
        <f aca="false">(IF(OR($E69&lt;&gt;0,$F69&lt;&gt;0,$G69&lt;&gt;0,$H69&lt;&gt;0,$I69&lt;&gt;0,$J69&lt;&gt;0),$K$2,""))</f>
        <v/>
      </c>
      <c r="L69" s="61"/>
    </row>
    <row r="70" customFormat="false" ht="18.75" hidden="true" customHeight="true" outlineLevel="0" collapsed="false">
      <c r="A70" s="1" t="n">
        <v>226</v>
      </c>
      <c r="B70" s="57"/>
      <c r="C70" s="62" t="n">
        <v>1707</v>
      </c>
      <c r="D70" s="63" t="s">
        <v>74</v>
      </c>
      <c r="E70" s="64" t="n">
        <v>0</v>
      </c>
      <c r="F70" s="64" t="n">
        <v>0</v>
      </c>
      <c r="G70" s="64" t="n">
        <v>0</v>
      </c>
      <c r="H70" s="64" t="n">
        <v>0</v>
      </c>
      <c r="I70" s="64" t="n">
        <v>0</v>
      </c>
      <c r="J70" s="64" t="n">
        <v>0</v>
      </c>
      <c r="K70" s="3" t="str">
        <f aca="false">(IF(OR($E70&lt;&gt;0,$F70&lt;&gt;0,$G70&lt;&gt;0,$H70&lt;&gt;0,$I70&lt;&gt;0,$J70&lt;&gt;0),$K$2,""))</f>
        <v/>
      </c>
      <c r="L70" s="61"/>
    </row>
    <row r="71" customFormat="false" ht="18.75" hidden="true" customHeight="true" outlineLevel="0" collapsed="false">
      <c r="A71" s="67" t="n">
        <v>227</v>
      </c>
      <c r="B71" s="57"/>
      <c r="C71" s="81" t="n">
        <v>1709</v>
      </c>
      <c r="D71" s="76" t="s">
        <v>75</v>
      </c>
      <c r="E71" s="64" t="n">
        <v>0</v>
      </c>
      <c r="F71" s="64" t="n">
        <v>0</v>
      </c>
      <c r="G71" s="77" t="n">
        <v>0</v>
      </c>
      <c r="H71" s="64" t="n">
        <v>0</v>
      </c>
      <c r="I71" s="64" t="n">
        <v>0</v>
      </c>
      <c r="J71" s="64" t="n">
        <v>0</v>
      </c>
      <c r="K71" s="3" t="str">
        <f aca="false">(IF(OR($E71&lt;&gt;0,$F71&lt;&gt;0,$G71&lt;&gt;0,$H71&lt;&gt;0,$I71&lt;&gt;0,$J71&lt;&gt;0),$K$2,""))</f>
        <v/>
      </c>
      <c r="L71" s="61"/>
    </row>
    <row r="72" s="71" customFormat="true" ht="18.75" hidden="true" customHeight="true" outlineLevel="0" collapsed="false">
      <c r="A72" s="71" t="n">
        <v>235</v>
      </c>
      <c r="B72" s="72" t="n">
        <v>1900</v>
      </c>
      <c r="C72" s="55" t="s">
        <v>76</v>
      </c>
      <c r="D72" s="55"/>
      <c r="E72" s="94" t="n">
        <v>0</v>
      </c>
      <c r="F72" s="94" t="n">
        <v>0</v>
      </c>
      <c r="G72" s="94" t="n">
        <v>0</v>
      </c>
      <c r="H72" s="94" t="n">
        <v>0</v>
      </c>
      <c r="I72" s="94" t="n">
        <v>0</v>
      </c>
      <c r="J72" s="94" t="n">
        <v>0</v>
      </c>
      <c r="K72" s="3" t="str">
        <f aca="false">(IF(OR($E72&lt;&gt;0,$F72&lt;&gt;0,$G72&lt;&gt;0,$H72&lt;&gt;0,$I72&lt;&gt;0,$J72&lt;&gt;0),$K$2,""))</f>
        <v/>
      </c>
      <c r="L72" s="61"/>
    </row>
    <row r="73" s="71" customFormat="true" ht="18.75" hidden="true" customHeight="true" outlineLevel="0" collapsed="false">
      <c r="A73" s="71" t="n">
        <v>255</v>
      </c>
      <c r="B73" s="72" t="n">
        <v>2000</v>
      </c>
      <c r="C73" s="55" t="s">
        <v>77</v>
      </c>
      <c r="D73" s="55"/>
      <c r="E73" s="95"/>
      <c r="F73" s="95"/>
      <c r="G73" s="95"/>
      <c r="H73" s="95"/>
      <c r="I73" s="95"/>
      <c r="J73" s="95"/>
      <c r="K73" s="3" t="str">
        <f aca="false">(IF(OR($E73&lt;&gt;0,$F73&lt;&gt;0,$G73&lt;&gt;0,$H73&lt;&gt;0,$I73&lt;&gt;0,$J73&lt;&gt;0),$K$2,""))</f>
        <v/>
      </c>
      <c r="L73" s="61"/>
    </row>
    <row r="74" s="71" customFormat="true" ht="18.75" hidden="false" customHeight="true" outlineLevel="0" collapsed="false">
      <c r="A74" s="71" t="n">
        <v>265</v>
      </c>
      <c r="B74" s="72" t="n">
        <v>2400</v>
      </c>
      <c r="C74" s="55" t="s">
        <v>78</v>
      </c>
      <c r="D74" s="55"/>
      <c r="E74" s="73" t="n">
        <f aca="false">SUM(E75:E89)</f>
        <v>206722</v>
      </c>
      <c r="F74" s="74" t="n">
        <f aca="false">SUM(F75:F89)</f>
        <v>196200</v>
      </c>
      <c r="G74" s="74" t="n">
        <f aca="false">SUM(G75:G89)</f>
        <v>234200</v>
      </c>
      <c r="H74" s="73" t="n">
        <f aca="false">SUM(H75:H89)</f>
        <v>235000</v>
      </c>
      <c r="I74" s="74" t="n">
        <f aca="false">SUM(I75:I89)</f>
        <v>235700</v>
      </c>
      <c r="J74" s="74" t="n">
        <f aca="false">SUM(J75:J89)</f>
        <v>241500</v>
      </c>
      <c r="K74" s="3" t="n">
        <f aca="false">(IF(OR($E74&lt;&gt;0,$F74&lt;&gt;0,$G74&lt;&gt;0,$H74&lt;&gt;0,$I74&lt;&gt;0,$J74&lt;&gt;0),$K$2,""))</f>
        <v>1</v>
      </c>
      <c r="L74" s="61"/>
    </row>
    <row r="75" customFormat="false" ht="18.75" hidden="true" customHeight="true" outlineLevel="0" collapsed="false">
      <c r="A75" s="1" t="n">
        <v>270</v>
      </c>
      <c r="B75" s="57"/>
      <c r="C75" s="58" t="n">
        <v>2401</v>
      </c>
      <c r="D75" s="92" t="s">
        <v>79</v>
      </c>
      <c r="E75" s="86"/>
      <c r="F75" s="86"/>
      <c r="G75" s="86"/>
      <c r="H75" s="86"/>
      <c r="I75" s="86"/>
      <c r="J75" s="86"/>
      <c r="K75" s="3" t="str">
        <f aca="false">(IF(OR($E75&lt;&gt;0,$F75&lt;&gt;0,$G75&lt;&gt;0,$H75&lt;&gt;0,$I75&lt;&gt;0,$J75&lt;&gt;0),$K$2,""))</f>
        <v/>
      </c>
      <c r="L75" s="61"/>
    </row>
    <row r="76" customFormat="false" ht="18.75" hidden="true" customHeight="true" outlineLevel="0" collapsed="false">
      <c r="A76" s="1" t="n">
        <v>280</v>
      </c>
      <c r="B76" s="57"/>
      <c r="C76" s="62" t="n">
        <v>2403</v>
      </c>
      <c r="D76" s="87" t="s">
        <v>80</v>
      </c>
      <c r="E76" s="64" t="n">
        <v>0</v>
      </c>
      <c r="F76" s="64" t="n">
        <v>0</v>
      </c>
      <c r="G76" s="64" t="n">
        <v>0</v>
      </c>
      <c r="H76" s="64" t="n">
        <v>0</v>
      </c>
      <c r="I76" s="64" t="n">
        <v>0</v>
      </c>
      <c r="J76" s="64" t="n">
        <v>0</v>
      </c>
      <c r="K76" s="3" t="str">
        <f aca="false">(IF(OR($E76&lt;&gt;0,$F76&lt;&gt;0,$G76&lt;&gt;0,$H76&lt;&gt;0,$I76&lt;&gt;0,$J76&lt;&gt;0),$K$2,""))</f>
        <v/>
      </c>
      <c r="L76" s="61"/>
    </row>
    <row r="77" customFormat="false" ht="18.75" hidden="false" customHeight="true" outlineLevel="0" collapsed="false">
      <c r="A77" s="1" t="n">
        <v>285</v>
      </c>
      <c r="B77" s="57"/>
      <c r="C77" s="62" t="n">
        <v>2404</v>
      </c>
      <c r="D77" s="63" t="s">
        <v>81</v>
      </c>
      <c r="E77" s="65" t="n">
        <v>1565</v>
      </c>
      <c r="F77" s="65" t="n">
        <v>1200</v>
      </c>
      <c r="G77" s="65" t="n">
        <v>1200</v>
      </c>
      <c r="H77" s="65" t="n">
        <v>2000</v>
      </c>
      <c r="I77" s="65" t="n">
        <v>2200</v>
      </c>
      <c r="J77" s="65" t="n">
        <v>2500</v>
      </c>
      <c r="K77" s="3" t="n">
        <f aca="false">(IF(OR($E77&lt;&gt;0,$F77&lt;&gt;0,$G77&lt;&gt;0,$H77&lt;&gt;0,$I77&lt;&gt;0,$J77&lt;&gt;0),$K$2,""))</f>
        <v>1</v>
      </c>
      <c r="L77" s="61"/>
    </row>
    <row r="78" customFormat="false" ht="18.75" hidden="false" customHeight="true" outlineLevel="0" collapsed="false">
      <c r="A78" s="1" t="n">
        <v>290</v>
      </c>
      <c r="B78" s="57"/>
      <c r="C78" s="62" t="n">
        <v>2405</v>
      </c>
      <c r="D78" s="87" t="s">
        <v>82</v>
      </c>
      <c r="E78" s="65" t="n">
        <v>31784</v>
      </c>
      <c r="F78" s="65" t="n">
        <v>33000</v>
      </c>
      <c r="G78" s="65" t="n">
        <v>33000</v>
      </c>
      <c r="H78" s="65" t="n">
        <v>33000</v>
      </c>
      <c r="I78" s="65" t="n">
        <v>33500</v>
      </c>
      <c r="J78" s="65" t="n">
        <v>34000</v>
      </c>
      <c r="K78" s="3" t="n">
        <f aca="false">(IF(OR($E78&lt;&gt;0,$F78&lt;&gt;0,$G78&lt;&gt;0,$H78&lt;&gt;0,$I78&lt;&gt;0,$J78&lt;&gt;0),$K$2,""))</f>
        <v>1</v>
      </c>
      <c r="L78" s="61"/>
    </row>
    <row r="79" customFormat="false" ht="18.75" hidden="false" customHeight="true" outlineLevel="0" collapsed="false">
      <c r="A79" s="1" t="n">
        <v>295</v>
      </c>
      <c r="B79" s="57"/>
      <c r="C79" s="62" t="n">
        <v>2406</v>
      </c>
      <c r="D79" s="87" t="s">
        <v>83</v>
      </c>
      <c r="E79" s="65" t="n">
        <v>173373</v>
      </c>
      <c r="F79" s="65" t="n">
        <v>162000</v>
      </c>
      <c r="G79" s="65" t="n">
        <v>200000</v>
      </c>
      <c r="H79" s="65" t="n">
        <v>200000</v>
      </c>
      <c r="I79" s="65" t="n">
        <v>200000</v>
      </c>
      <c r="J79" s="65" t="n">
        <v>205000</v>
      </c>
      <c r="K79" s="3" t="n">
        <f aca="false">(IF(OR($E79&lt;&gt;0,$F79&lt;&gt;0,$G79&lt;&gt;0,$H79&lt;&gt;0,$I79&lt;&gt;0,$J79&lt;&gt;0),$K$2,""))</f>
        <v>1</v>
      </c>
      <c r="L79" s="61"/>
    </row>
    <row r="80" customFormat="false" ht="18.75" hidden="true" customHeight="true" outlineLevel="0" collapsed="false">
      <c r="A80" s="1" t="n">
        <v>300</v>
      </c>
      <c r="B80" s="57"/>
      <c r="C80" s="62" t="n">
        <v>2407</v>
      </c>
      <c r="D80" s="87" t="s">
        <v>84</v>
      </c>
      <c r="E80" s="65"/>
      <c r="F80" s="65"/>
      <c r="G80" s="65"/>
      <c r="H80" s="65"/>
      <c r="I80" s="65"/>
      <c r="J80" s="65"/>
      <c r="K80" s="3" t="str">
        <f aca="false">(IF(OR($E80&lt;&gt;0,$F80&lt;&gt;0,$G80&lt;&gt;0,$H80&lt;&gt;0,$I80&lt;&gt;0,$J80&lt;&gt;0),$K$2,""))</f>
        <v/>
      </c>
      <c r="L80" s="61"/>
    </row>
    <row r="81" customFormat="false" ht="18.75" hidden="true" customHeight="true" outlineLevel="0" collapsed="false">
      <c r="A81" s="1" t="n">
        <v>305</v>
      </c>
      <c r="B81" s="57"/>
      <c r="C81" s="62" t="n">
        <v>2408</v>
      </c>
      <c r="D81" s="87" t="s">
        <v>85</v>
      </c>
      <c r="E81" s="65"/>
      <c r="F81" s="65"/>
      <c r="G81" s="65"/>
      <c r="H81" s="65"/>
      <c r="I81" s="65"/>
      <c r="J81" s="65"/>
      <c r="K81" s="3" t="str">
        <f aca="false">(IF(OR($E81&lt;&gt;0,$F81&lt;&gt;0,$G81&lt;&gt;0,$H81&lt;&gt;0,$I81&lt;&gt;0,$J81&lt;&gt;0),$K$2,""))</f>
        <v/>
      </c>
      <c r="L81" s="61"/>
    </row>
    <row r="82" customFormat="false" ht="18.75" hidden="true" customHeight="true" outlineLevel="0" collapsed="false">
      <c r="A82" s="1" t="n">
        <v>310</v>
      </c>
      <c r="B82" s="57"/>
      <c r="C82" s="62" t="n">
        <v>2409</v>
      </c>
      <c r="D82" s="87" t="s">
        <v>86</v>
      </c>
      <c r="E82" s="65"/>
      <c r="F82" s="65"/>
      <c r="G82" s="65"/>
      <c r="H82" s="65"/>
      <c r="I82" s="65"/>
      <c r="J82" s="65"/>
      <c r="K82" s="3" t="str">
        <f aca="false">(IF(OR($E82&lt;&gt;0,$F82&lt;&gt;0,$G82&lt;&gt;0,$H82&lt;&gt;0,$I82&lt;&gt;0,$J82&lt;&gt;0),$K$2,""))</f>
        <v/>
      </c>
      <c r="L82" s="61"/>
    </row>
    <row r="83" customFormat="false" ht="18.75" hidden="true" customHeight="true" outlineLevel="0" collapsed="false">
      <c r="A83" s="1" t="n">
        <v>315</v>
      </c>
      <c r="B83" s="57"/>
      <c r="C83" s="62" t="n">
        <v>2410</v>
      </c>
      <c r="D83" s="87" t="s">
        <v>87</v>
      </c>
      <c r="E83" s="65"/>
      <c r="F83" s="65"/>
      <c r="G83" s="65"/>
      <c r="H83" s="65"/>
      <c r="I83" s="65"/>
      <c r="J83" s="65"/>
      <c r="K83" s="3" t="str">
        <f aca="false">(IF(OR($E83&lt;&gt;0,$F83&lt;&gt;0,$G83&lt;&gt;0,$H83&lt;&gt;0,$I83&lt;&gt;0,$J83&lt;&gt;0),$K$2,""))</f>
        <v/>
      </c>
      <c r="L83" s="61"/>
    </row>
    <row r="84" customFormat="false" ht="18.75" hidden="true" customHeight="true" outlineLevel="0" collapsed="false">
      <c r="A84" s="1" t="n">
        <v>325</v>
      </c>
      <c r="B84" s="57"/>
      <c r="C84" s="62" t="n">
        <v>2412</v>
      </c>
      <c r="D84" s="63" t="s">
        <v>88</v>
      </c>
      <c r="E84" s="64" t="n">
        <v>0</v>
      </c>
      <c r="F84" s="64" t="n">
        <v>0</v>
      </c>
      <c r="G84" s="64" t="n">
        <v>0</v>
      </c>
      <c r="H84" s="64" t="n">
        <v>0</v>
      </c>
      <c r="I84" s="64" t="n">
        <v>0</v>
      </c>
      <c r="J84" s="64" t="n">
        <v>0</v>
      </c>
      <c r="K84" s="3" t="str">
        <f aca="false">(IF(OR($E84&lt;&gt;0,$F84&lt;&gt;0,$G84&lt;&gt;0,$H84&lt;&gt;0,$I84&lt;&gt;0,$J84&lt;&gt;0),$K$2,""))</f>
        <v/>
      </c>
      <c r="L84" s="61"/>
    </row>
    <row r="85" customFormat="false" ht="18.75" hidden="true" customHeight="true" outlineLevel="0" collapsed="false">
      <c r="A85" s="1" t="n">
        <v>330</v>
      </c>
      <c r="B85" s="57"/>
      <c r="C85" s="62" t="n">
        <v>2413</v>
      </c>
      <c r="D85" s="87" t="s">
        <v>89</v>
      </c>
      <c r="E85" s="65"/>
      <c r="F85" s="65"/>
      <c r="G85" s="65"/>
      <c r="H85" s="65"/>
      <c r="I85" s="65"/>
      <c r="J85" s="65"/>
      <c r="K85" s="3" t="str">
        <f aca="false">(IF(OR($E85&lt;&gt;0,$F85&lt;&gt;0,$G85&lt;&gt;0,$H85&lt;&gt;0,$I85&lt;&gt;0,$J85&lt;&gt;0),$K$2,""))</f>
        <v/>
      </c>
      <c r="L85" s="61"/>
    </row>
    <row r="86" customFormat="false" ht="22.5" hidden="true" customHeight="true" outlineLevel="0" collapsed="false">
      <c r="A86" s="96" t="n">
        <v>335</v>
      </c>
      <c r="B86" s="57"/>
      <c r="C86" s="62" t="n">
        <v>2415</v>
      </c>
      <c r="D86" s="63" t="s">
        <v>90</v>
      </c>
      <c r="E86" s="65"/>
      <c r="F86" s="65"/>
      <c r="G86" s="65"/>
      <c r="H86" s="65"/>
      <c r="I86" s="65"/>
      <c r="J86" s="65"/>
      <c r="K86" s="3" t="str">
        <f aca="false">(IF(OR($E86&lt;&gt;0,$F86&lt;&gt;0,$G86&lt;&gt;0,$H86&lt;&gt;0,$I86&lt;&gt;0,$J86&lt;&gt;0),$K$2,""))</f>
        <v/>
      </c>
      <c r="L86" s="61"/>
    </row>
    <row r="87" customFormat="false" ht="18" hidden="true" customHeight="true" outlineLevel="0" collapsed="false">
      <c r="A87" s="97"/>
      <c r="B87" s="98"/>
      <c r="C87" s="62" t="n">
        <v>2417</v>
      </c>
      <c r="D87" s="99" t="s">
        <v>91</v>
      </c>
      <c r="E87" s="65"/>
      <c r="F87" s="65"/>
      <c r="G87" s="65"/>
      <c r="H87" s="65"/>
      <c r="I87" s="65"/>
      <c r="J87" s="65"/>
      <c r="K87" s="3" t="str">
        <f aca="false">(IF(OR($E87&lt;&gt;0,$F87&lt;&gt;0,$G87&lt;&gt;0,$H87&lt;&gt;0,$I87&lt;&gt;0,$J87&lt;&gt;0),$K$2,""))</f>
        <v/>
      </c>
      <c r="L87" s="61"/>
    </row>
    <row r="88" customFormat="false" ht="18.75" hidden="true" customHeight="true" outlineLevel="0" collapsed="false">
      <c r="A88" s="100" t="n">
        <v>340</v>
      </c>
      <c r="B88" s="98"/>
      <c r="C88" s="62" t="n">
        <v>2418</v>
      </c>
      <c r="D88" s="101" t="s">
        <v>92</v>
      </c>
      <c r="E88" s="64" t="n">
        <v>0</v>
      </c>
      <c r="F88" s="64" t="n">
        <v>0</v>
      </c>
      <c r="G88" s="64" t="n">
        <v>0</v>
      </c>
      <c r="H88" s="64" t="n">
        <v>0</v>
      </c>
      <c r="I88" s="64" t="n">
        <v>0</v>
      </c>
      <c r="J88" s="64" t="n">
        <v>0</v>
      </c>
      <c r="K88" s="3" t="str">
        <f aca="false">(IF(OR($E88&lt;&gt;0,$F88&lt;&gt;0,$G88&lt;&gt;0,$H88&lt;&gt;0,$I88&lt;&gt;0,$J88&lt;&gt;0),$K$2,""))</f>
        <v/>
      </c>
      <c r="L88" s="61"/>
    </row>
    <row r="89" customFormat="false" ht="18.75" hidden="true" customHeight="true" outlineLevel="0" collapsed="false">
      <c r="A89" s="100" t="n">
        <v>345</v>
      </c>
      <c r="B89" s="98"/>
      <c r="C89" s="81" t="n">
        <v>2419</v>
      </c>
      <c r="D89" s="91" t="s">
        <v>93</v>
      </c>
      <c r="E89" s="90"/>
      <c r="F89" s="90"/>
      <c r="G89" s="90"/>
      <c r="H89" s="90"/>
      <c r="I89" s="90"/>
      <c r="J89" s="90"/>
      <c r="K89" s="3" t="str">
        <f aca="false">(IF(OR($E89&lt;&gt;0,$F89&lt;&gt;0,$G89&lt;&gt;0,$H89&lt;&gt;0,$I89&lt;&gt;0,$J89&lt;&gt;0),$K$2,""))</f>
        <v/>
      </c>
      <c r="L89" s="61"/>
    </row>
    <row r="90" s="71" customFormat="true" ht="18.75" hidden="true" customHeight="true" outlineLevel="0" collapsed="false">
      <c r="A90" s="102" t="n">
        <v>350</v>
      </c>
      <c r="B90" s="72" t="n">
        <v>2500</v>
      </c>
      <c r="C90" s="55" t="s">
        <v>94</v>
      </c>
      <c r="D90" s="55"/>
      <c r="E90" s="73" t="n">
        <f aca="false">SUM(E91:E92)</f>
        <v>0</v>
      </c>
      <c r="F90" s="73" t="n">
        <f aca="false">SUM(F91:F92)</f>
        <v>0</v>
      </c>
      <c r="G90" s="73" t="n">
        <f aca="false">SUM(G91:G92)</f>
        <v>0</v>
      </c>
      <c r="H90" s="73" t="n">
        <f aca="false">SUM(H91:H92)</f>
        <v>0</v>
      </c>
      <c r="I90" s="73" t="n">
        <f aca="false">SUM(I91:I92)</f>
        <v>0</v>
      </c>
      <c r="J90" s="73" t="n">
        <f aca="false">SUM(J91:J92)</f>
        <v>0</v>
      </c>
      <c r="K90" s="3" t="str">
        <f aca="false">(IF(OR($E90&lt;&gt;0,$F90&lt;&gt;0,$G90&lt;&gt;0,$H90&lt;&gt;0,$I90&lt;&gt;0,$J90&lt;&gt;0),$K$2,""))</f>
        <v/>
      </c>
      <c r="L90" s="61"/>
    </row>
    <row r="91" customFormat="false" ht="15.75" hidden="true" customHeight="false" outlineLevel="0" collapsed="false">
      <c r="A91" s="100" t="n">
        <v>355</v>
      </c>
      <c r="B91" s="98"/>
      <c r="C91" s="58" t="n">
        <v>2501</v>
      </c>
      <c r="D91" s="103" t="s">
        <v>95</v>
      </c>
      <c r="E91" s="104"/>
      <c r="F91" s="104"/>
      <c r="G91" s="104"/>
      <c r="H91" s="104"/>
      <c r="I91" s="104"/>
      <c r="J91" s="104"/>
      <c r="K91" s="3" t="str">
        <f aca="false">(IF(OR($E91&lt;&gt;0,$F91&lt;&gt;0,$G91&lt;&gt;0,$H91&lt;&gt;0,$I91&lt;&gt;0,$J91&lt;&gt;0),$K$2,""))</f>
        <v/>
      </c>
      <c r="L91" s="61"/>
    </row>
    <row r="92" customFormat="false" ht="15.75" hidden="true" customHeight="false" outlineLevel="0" collapsed="false">
      <c r="A92" s="100" t="n">
        <v>356</v>
      </c>
      <c r="B92" s="98"/>
      <c r="C92" s="81" t="n">
        <v>2502</v>
      </c>
      <c r="D92" s="105" t="s">
        <v>96</v>
      </c>
      <c r="E92" s="64" t="n">
        <v>0</v>
      </c>
      <c r="F92" s="64" t="n">
        <v>0</v>
      </c>
      <c r="G92" s="64" t="n">
        <v>0</v>
      </c>
      <c r="H92" s="64" t="n">
        <v>0</v>
      </c>
      <c r="I92" s="64" t="n">
        <v>0</v>
      </c>
      <c r="J92" s="64" t="n">
        <v>0</v>
      </c>
      <c r="K92" s="3" t="str">
        <f aca="false">(IF(OR($E92&lt;&gt;0,$F92&lt;&gt;0,$G92&lt;&gt;0,$H92&lt;&gt;0,$I92&lt;&gt;0,$J92&lt;&gt;0),$K$2,""))</f>
        <v/>
      </c>
      <c r="L92" s="61"/>
    </row>
    <row r="93" s="71" customFormat="true" ht="18.75" hidden="true" customHeight="true" outlineLevel="0" collapsed="false">
      <c r="A93" s="106" t="n">
        <v>360</v>
      </c>
      <c r="B93" s="72" t="n">
        <v>2600</v>
      </c>
      <c r="C93" s="55" t="s">
        <v>97</v>
      </c>
      <c r="D93" s="55"/>
      <c r="E93" s="94" t="n">
        <v>0</v>
      </c>
      <c r="F93" s="94" t="n">
        <v>0</v>
      </c>
      <c r="G93" s="94" t="n">
        <v>0</v>
      </c>
      <c r="H93" s="94" t="n">
        <v>0</v>
      </c>
      <c r="I93" s="94" t="n">
        <v>0</v>
      </c>
      <c r="J93" s="94" t="n">
        <v>0</v>
      </c>
      <c r="K93" s="3" t="str">
        <f aca="false">(IF(OR($E93&lt;&gt;0,$F93&lt;&gt;0,$G93&lt;&gt;0,$H93&lt;&gt;0,$I93&lt;&gt;0,$J93&lt;&gt;0),$K$2,""))</f>
        <v/>
      </c>
      <c r="L93" s="61"/>
    </row>
    <row r="94" s="71" customFormat="true" ht="18.75" hidden="false" customHeight="true" outlineLevel="0" collapsed="false">
      <c r="A94" s="106" t="n">
        <v>370</v>
      </c>
      <c r="B94" s="72" t="n">
        <v>2700</v>
      </c>
      <c r="C94" s="55" t="s">
        <v>98</v>
      </c>
      <c r="D94" s="55"/>
      <c r="E94" s="73" t="n">
        <f aca="false">SUM(E95:E105)</f>
        <v>288290</v>
      </c>
      <c r="F94" s="74" t="n">
        <f aca="false">SUM(F95:F105)</f>
        <v>265900</v>
      </c>
      <c r="G94" s="74" t="n">
        <f aca="false">SUM(G95:G105)</f>
        <v>278510</v>
      </c>
      <c r="H94" s="73" t="n">
        <f aca="false">SUM(H95:H105)</f>
        <v>278510</v>
      </c>
      <c r="I94" s="74" t="n">
        <f aca="false">SUM(I95:I105)</f>
        <v>279790</v>
      </c>
      <c r="J94" s="74" t="n">
        <f aca="false">SUM(J95:J105)</f>
        <v>313000</v>
      </c>
      <c r="K94" s="3" t="n">
        <f aca="false">(IF(OR($E94&lt;&gt;0,$F94&lt;&gt;0,$G94&lt;&gt;0,$H94&lt;&gt;0,$I94&lt;&gt;0,$J94&lt;&gt;0),$K$2,""))</f>
        <v>1</v>
      </c>
      <c r="L94" s="61"/>
    </row>
    <row r="95" customFormat="false" ht="18.75" hidden="true" customHeight="true" outlineLevel="0" collapsed="false">
      <c r="A95" s="107" t="n">
        <v>380</v>
      </c>
      <c r="B95" s="57"/>
      <c r="C95" s="62" t="n">
        <v>2702</v>
      </c>
      <c r="D95" s="63" t="s">
        <v>99</v>
      </c>
      <c r="E95" s="65"/>
      <c r="F95" s="65"/>
      <c r="G95" s="65"/>
      <c r="H95" s="65"/>
      <c r="I95" s="65"/>
      <c r="J95" s="65"/>
      <c r="K95" s="3" t="str">
        <f aca="false">(IF(OR($E95&lt;&gt;0,$F95&lt;&gt;0,$G95&lt;&gt;0,$H95&lt;&gt;0,$I95&lt;&gt;0,$J95&lt;&gt;0),$K$2,""))</f>
        <v/>
      </c>
      <c r="L95" s="61"/>
    </row>
    <row r="96" customFormat="false" ht="18.75" hidden="true" customHeight="true" outlineLevel="0" collapsed="false">
      <c r="A96" s="107" t="n">
        <v>385</v>
      </c>
      <c r="B96" s="57"/>
      <c r="C96" s="62" t="n">
        <v>2703</v>
      </c>
      <c r="D96" s="63" t="s">
        <v>100</v>
      </c>
      <c r="E96" s="65"/>
      <c r="F96" s="65"/>
      <c r="G96" s="65"/>
      <c r="H96" s="65"/>
      <c r="I96" s="65"/>
      <c r="J96" s="65"/>
      <c r="K96" s="3" t="str">
        <f aca="false">(IF(OR($E96&lt;&gt;0,$F96&lt;&gt;0,$G96&lt;&gt;0,$H96&lt;&gt;0,$I96&lt;&gt;0,$J96&lt;&gt;0),$K$2,""))</f>
        <v/>
      </c>
      <c r="L96" s="61"/>
    </row>
    <row r="97" customFormat="false" ht="18.75" hidden="true" customHeight="true" outlineLevel="0" collapsed="false">
      <c r="A97" s="107" t="n">
        <v>390</v>
      </c>
      <c r="B97" s="57"/>
      <c r="C97" s="62" t="n">
        <v>2704</v>
      </c>
      <c r="D97" s="63" t="s">
        <v>101</v>
      </c>
      <c r="E97" s="65"/>
      <c r="F97" s="65"/>
      <c r="G97" s="65"/>
      <c r="H97" s="65"/>
      <c r="I97" s="65"/>
      <c r="J97" s="65"/>
      <c r="K97" s="3" t="str">
        <f aca="false">(IF(OR($E97&lt;&gt;0,$F97&lt;&gt;0,$G97&lt;&gt;0,$H97&lt;&gt;0,$I97&lt;&gt;0,$J97&lt;&gt;0),$K$2,""))</f>
        <v/>
      </c>
      <c r="L97" s="61"/>
    </row>
    <row r="98" customFormat="false" ht="18.75" hidden="false" customHeight="true" outlineLevel="0" collapsed="false">
      <c r="A98" s="107" t="n">
        <v>395</v>
      </c>
      <c r="B98" s="57"/>
      <c r="C98" s="62" t="n">
        <v>2705</v>
      </c>
      <c r="D98" s="63" t="s">
        <v>102</v>
      </c>
      <c r="E98" s="65" t="n">
        <v>1355</v>
      </c>
      <c r="F98" s="65" t="n">
        <v>1000</v>
      </c>
      <c r="G98" s="65" t="n">
        <v>1000</v>
      </c>
      <c r="H98" s="65" t="n">
        <v>1000</v>
      </c>
      <c r="I98" s="65" t="n">
        <v>1000</v>
      </c>
      <c r="J98" s="65" t="n">
        <v>1500</v>
      </c>
      <c r="K98" s="3" t="n">
        <f aca="false">(IF(OR($E98&lt;&gt;0,$F98&lt;&gt;0,$G98&lt;&gt;0,$H98&lt;&gt;0,$I98&lt;&gt;0,$J98&lt;&gt;0),$K$2,""))</f>
        <v>1</v>
      </c>
      <c r="L98" s="61"/>
    </row>
    <row r="99" customFormat="false" ht="18.75" hidden="false" customHeight="true" outlineLevel="0" collapsed="false">
      <c r="A99" s="107" t="n">
        <v>405</v>
      </c>
      <c r="B99" s="57"/>
      <c r="C99" s="62" t="n">
        <v>2707</v>
      </c>
      <c r="D99" s="63" t="s">
        <v>103</v>
      </c>
      <c r="E99" s="65" t="n">
        <v>249605</v>
      </c>
      <c r="F99" s="65" t="n">
        <v>245000</v>
      </c>
      <c r="G99" s="65" t="n">
        <v>250000</v>
      </c>
      <c r="H99" s="65" t="n">
        <v>250000</v>
      </c>
      <c r="I99" s="65" t="n">
        <v>250000</v>
      </c>
      <c r="J99" s="65" t="n">
        <v>280000</v>
      </c>
      <c r="K99" s="3" t="n">
        <f aca="false">(IF(OR($E99&lt;&gt;0,$F99&lt;&gt;0,$G99&lt;&gt;0,$H99&lt;&gt;0,$I99&lt;&gt;0,$J99&lt;&gt;0),$K$2,""))</f>
        <v>1</v>
      </c>
      <c r="L99" s="61"/>
    </row>
    <row r="100" customFormat="false" ht="18.75" hidden="true" customHeight="true" outlineLevel="0" collapsed="false">
      <c r="A100" s="107" t="n">
        <v>410</v>
      </c>
      <c r="B100" s="75"/>
      <c r="C100" s="62" t="n">
        <v>2708</v>
      </c>
      <c r="D100" s="63" t="s">
        <v>104</v>
      </c>
      <c r="E100" s="65"/>
      <c r="F100" s="65"/>
      <c r="G100" s="65"/>
      <c r="H100" s="65"/>
      <c r="I100" s="65"/>
      <c r="J100" s="65"/>
      <c r="K100" s="3" t="str">
        <f aca="false">(IF(OR($E100&lt;&gt;0,$F100&lt;&gt;0,$G100&lt;&gt;0,$H100&lt;&gt;0,$I100&lt;&gt;0,$J100&lt;&gt;0),$K$2,""))</f>
        <v/>
      </c>
      <c r="L100" s="61"/>
    </row>
    <row r="101" customFormat="false" ht="18.75" hidden="false" customHeight="true" outlineLevel="0" collapsed="false">
      <c r="A101" s="107" t="n">
        <v>420</v>
      </c>
      <c r="B101" s="57"/>
      <c r="C101" s="62" t="n">
        <v>2710</v>
      </c>
      <c r="D101" s="63" t="s">
        <v>105</v>
      </c>
      <c r="E101" s="65" t="n">
        <v>4893</v>
      </c>
      <c r="F101" s="65" t="n">
        <v>4700</v>
      </c>
      <c r="G101" s="65" t="n">
        <v>6310</v>
      </c>
      <c r="H101" s="65" t="n">
        <v>6310</v>
      </c>
      <c r="I101" s="65" t="n">
        <v>7590</v>
      </c>
      <c r="J101" s="65" t="n">
        <v>7200</v>
      </c>
      <c r="K101" s="3" t="n">
        <f aca="false">(IF(OR($E101&lt;&gt;0,$F101&lt;&gt;0,$G101&lt;&gt;0,$H101&lt;&gt;0,$I101&lt;&gt;0,$J101&lt;&gt;0),$K$2,""))</f>
        <v>1</v>
      </c>
      <c r="L101" s="61"/>
    </row>
    <row r="102" customFormat="false" ht="18.75" hidden="false" customHeight="true" outlineLevel="0" collapsed="false">
      <c r="A102" s="107" t="n">
        <v>425</v>
      </c>
      <c r="B102" s="57"/>
      <c r="C102" s="62" t="n">
        <v>2711</v>
      </c>
      <c r="D102" s="63" t="s">
        <v>106</v>
      </c>
      <c r="E102" s="65" t="n">
        <v>17000</v>
      </c>
      <c r="F102" s="65" t="n">
        <v>10000</v>
      </c>
      <c r="G102" s="65" t="n">
        <v>11000</v>
      </c>
      <c r="H102" s="65" t="n">
        <v>11000</v>
      </c>
      <c r="I102" s="65" t="n">
        <v>11000</v>
      </c>
      <c r="J102" s="65" t="n">
        <v>12000</v>
      </c>
      <c r="K102" s="3" t="n">
        <f aca="false">(IF(OR($E102&lt;&gt;0,$F102&lt;&gt;0,$G102&lt;&gt;0,$H102&lt;&gt;0,$I102&lt;&gt;0,$J102&lt;&gt;0),$K$2,""))</f>
        <v>1</v>
      </c>
      <c r="L102" s="61"/>
    </row>
    <row r="103" customFormat="false" ht="18.75" hidden="true" customHeight="true" outlineLevel="0" collapsed="false">
      <c r="A103" s="107" t="n">
        <v>430</v>
      </c>
      <c r="B103" s="57"/>
      <c r="C103" s="62" t="n">
        <v>2715</v>
      </c>
      <c r="D103" s="63" t="s">
        <v>107</v>
      </c>
      <c r="E103" s="65"/>
      <c r="F103" s="65"/>
      <c r="G103" s="65"/>
      <c r="H103" s="65"/>
      <c r="I103" s="65"/>
      <c r="J103" s="65"/>
      <c r="K103" s="3" t="str">
        <f aca="false">(IF(OR($E103&lt;&gt;0,$F103&lt;&gt;0,$G103&lt;&gt;0,$H103&lt;&gt;0,$I103&lt;&gt;0,$J103&lt;&gt;0),$K$2,""))</f>
        <v/>
      </c>
      <c r="L103" s="61"/>
    </row>
    <row r="104" customFormat="false" ht="18.75" hidden="false" customHeight="true" outlineLevel="0" collapsed="false">
      <c r="A104" s="108" t="n">
        <v>436</v>
      </c>
      <c r="B104" s="57"/>
      <c r="C104" s="62" t="n">
        <v>2717</v>
      </c>
      <c r="D104" s="109" t="s">
        <v>108</v>
      </c>
      <c r="E104" s="65" t="n">
        <v>330</v>
      </c>
      <c r="F104" s="65" t="n">
        <v>200</v>
      </c>
      <c r="G104" s="65" t="n">
        <v>200</v>
      </c>
      <c r="H104" s="65" t="n">
        <v>200</v>
      </c>
      <c r="I104" s="65" t="n">
        <v>200</v>
      </c>
      <c r="J104" s="65" t="n">
        <v>300</v>
      </c>
      <c r="K104" s="3" t="n">
        <f aca="false">(IF(OR($E104&lt;&gt;0,$F104&lt;&gt;0,$G104&lt;&gt;0,$H104&lt;&gt;0,$I104&lt;&gt;0,$J104&lt;&gt;0),$K$2,""))</f>
        <v>1</v>
      </c>
      <c r="L104" s="61"/>
    </row>
    <row r="105" customFormat="false" ht="18.75" hidden="false" customHeight="true" outlineLevel="0" collapsed="false">
      <c r="A105" s="107" t="n">
        <v>440</v>
      </c>
      <c r="B105" s="57"/>
      <c r="C105" s="81" t="n">
        <v>2729</v>
      </c>
      <c r="D105" s="110" t="s">
        <v>109</v>
      </c>
      <c r="E105" s="90" t="n">
        <v>15107</v>
      </c>
      <c r="F105" s="90" t="n">
        <v>5000</v>
      </c>
      <c r="G105" s="90" t="n">
        <v>10000</v>
      </c>
      <c r="H105" s="90" t="n">
        <v>10000</v>
      </c>
      <c r="I105" s="90" t="n">
        <v>10000</v>
      </c>
      <c r="J105" s="90" t="n">
        <v>12000</v>
      </c>
      <c r="K105" s="3" t="n">
        <f aca="false">(IF(OR($E105&lt;&gt;0,$F105&lt;&gt;0,$G105&lt;&gt;0,$H105&lt;&gt;0,$I105&lt;&gt;0,$J105&lt;&gt;0),$K$2,""))</f>
        <v>1</v>
      </c>
      <c r="L105" s="61"/>
    </row>
    <row r="106" s="71" customFormat="true" ht="18.75" hidden="false" customHeight="true" outlineLevel="0" collapsed="false">
      <c r="A106" s="106" t="n">
        <v>445</v>
      </c>
      <c r="B106" s="72" t="n">
        <v>2800</v>
      </c>
      <c r="C106" s="55" t="s">
        <v>110</v>
      </c>
      <c r="D106" s="55"/>
      <c r="E106" s="73" t="n">
        <f aca="false">+E107+E108+E109</f>
        <v>11774</v>
      </c>
      <c r="F106" s="74" t="n">
        <f aca="false">+F107+F108+F109</f>
        <v>9000</v>
      </c>
      <c r="G106" s="74" t="n">
        <f aca="false">+G107+G108+G109</f>
        <v>11500</v>
      </c>
      <c r="H106" s="73" t="n">
        <f aca="false">+H107+H108+H109</f>
        <v>11500</v>
      </c>
      <c r="I106" s="74" t="n">
        <f aca="false">+I107+I108+I109</f>
        <v>12000</v>
      </c>
      <c r="J106" s="74" t="n">
        <f aca="false">+J107+J108+J109</f>
        <v>13000</v>
      </c>
      <c r="K106" s="3" t="n">
        <f aca="false">(IF(OR($E106&lt;&gt;0,$F106&lt;&gt;0,$G106&lt;&gt;0,$H106&lt;&gt;0,$I106&lt;&gt;0,$J106&lt;&gt;0),$K$2,""))</f>
        <v>1</v>
      </c>
      <c r="L106" s="61"/>
    </row>
    <row r="107" customFormat="false" ht="32.25" hidden="true" customHeight="true" outlineLevel="0" collapsed="false">
      <c r="A107" s="107" t="n">
        <v>450</v>
      </c>
      <c r="B107" s="57"/>
      <c r="C107" s="58" t="n">
        <v>2801</v>
      </c>
      <c r="D107" s="92" t="s">
        <v>111</v>
      </c>
      <c r="E107" s="86"/>
      <c r="F107" s="86"/>
      <c r="G107" s="86"/>
      <c r="H107" s="86"/>
      <c r="I107" s="86"/>
      <c r="J107" s="86"/>
      <c r="K107" s="3" t="str">
        <f aca="false">(IF(OR($E107&lt;&gt;0,$F107&lt;&gt;0,$G107&lt;&gt;0,$H107&lt;&gt;0,$I107&lt;&gt;0,$J107&lt;&gt;0),$K$2,""))</f>
        <v/>
      </c>
      <c r="L107" s="61"/>
    </row>
    <row r="108" customFormat="false" ht="18.75" hidden="false" customHeight="true" outlineLevel="0" collapsed="false">
      <c r="A108" s="107" t="n">
        <v>455</v>
      </c>
      <c r="B108" s="57"/>
      <c r="C108" s="62" t="n">
        <v>2802</v>
      </c>
      <c r="D108" s="101" t="s">
        <v>112</v>
      </c>
      <c r="E108" s="65" t="n">
        <v>1231</v>
      </c>
      <c r="F108" s="65" t="n">
        <v>1000</v>
      </c>
      <c r="G108" s="65" t="n">
        <v>2500</v>
      </c>
      <c r="H108" s="65" t="n">
        <v>2500</v>
      </c>
      <c r="I108" s="65" t="n">
        <v>2500</v>
      </c>
      <c r="J108" s="65" t="n">
        <v>3000</v>
      </c>
      <c r="K108" s="3" t="n">
        <f aca="false">(IF(OR($E108&lt;&gt;0,$F108&lt;&gt;0,$G108&lt;&gt;0,$H108&lt;&gt;0,$I108&lt;&gt;0,$J108&lt;&gt;0),$K$2,""))</f>
        <v>1</v>
      </c>
      <c r="L108" s="61"/>
    </row>
    <row r="109" customFormat="false" ht="18.75" hidden="false" customHeight="true" outlineLevel="0" collapsed="false">
      <c r="A109" s="107" t="n">
        <v>455</v>
      </c>
      <c r="B109" s="57"/>
      <c r="C109" s="81" t="n">
        <v>2809</v>
      </c>
      <c r="D109" s="93" t="s">
        <v>113</v>
      </c>
      <c r="E109" s="90" t="n">
        <v>10543</v>
      </c>
      <c r="F109" s="90" t="n">
        <v>8000</v>
      </c>
      <c r="G109" s="90" t="n">
        <v>9000</v>
      </c>
      <c r="H109" s="90" t="n">
        <v>9000</v>
      </c>
      <c r="I109" s="90" t="n">
        <v>9500</v>
      </c>
      <c r="J109" s="90" t="n">
        <v>10000</v>
      </c>
      <c r="K109" s="3" t="n">
        <f aca="false">(IF(OR($E109&lt;&gt;0,$F109&lt;&gt;0,$G109&lt;&gt;0,$H109&lt;&gt;0,$I109&lt;&gt;0,$J109&lt;&gt;0),$K$2,""))</f>
        <v>1</v>
      </c>
      <c r="L109" s="61"/>
    </row>
    <row r="110" s="71" customFormat="true" ht="18.75" hidden="false" customHeight="true" outlineLevel="0" collapsed="false">
      <c r="A110" s="106" t="n">
        <v>470</v>
      </c>
      <c r="B110" s="72" t="n">
        <v>3600</v>
      </c>
      <c r="C110" s="55" t="s">
        <v>114</v>
      </c>
      <c r="D110" s="55"/>
      <c r="E110" s="73" t="n">
        <f aca="false">SUM(E111:E118)</f>
        <v>81110</v>
      </c>
      <c r="F110" s="74" t="n">
        <f aca="false">SUM(F111:F118)</f>
        <v>2500</v>
      </c>
      <c r="G110" s="74" t="n">
        <f aca="false">SUM(G111:G118)</f>
        <v>2500</v>
      </c>
      <c r="H110" s="73" t="n">
        <f aca="false">SUM(H111:H118)</f>
        <v>2000</v>
      </c>
      <c r="I110" s="74" t="n">
        <f aca="false">SUM(I111:I118)</f>
        <v>2000</v>
      </c>
      <c r="J110" s="74" t="n">
        <f aca="false">SUM(J111:J118)</f>
        <v>2500</v>
      </c>
      <c r="K110" s="3" t="n">
        <f aca="false">(IF(OR($E110&lt;&gt;0,$F110&lt;&gt;0,$G110&lt;&gt;0,$H110&lt;&gt;0,$I110&lt;&gt;0,$J110&lt;&gt;0),$K$2,""))</f>
        <v>1</v>
      </c>
      <c r="L110" s="61"/>
    </row>
    <row r="111" customFormat="false" ht="18.75" hidden="true" customHeight="true" outlineLevel="0" collapsed="false">
      <c r="A111" s="107" t="n">
        <v>475</v>
      </c>
      <c r="B111" s="57"/>
      <c r="C111" s="58" t="n">
        <v>3601</v>
      </c>
      <c r="D111" s="92" t="s">
        <v>115</v>
      </c>
      <c r="E111" s="86"/>
      <c r="F111" s="86"/>
      <c r="G111" s="86"/>
      <c r="H111" s="86"/>
      <c r="I111" s="86"/>
      <c r="J111" s="86"/>
      <c r="K111" s="3" t="str">
        <f aca="false">(IF(OR($E111&lt;&gt;0,$F111&lt;&gt;0,$G111&lt;&gt;0,$H111&lt;&gt;0,$I111&lt;&gt;0,$J111&lt;&gt;0),$K$2,""))</f>
        <v/>
      </c>
      <c r="L111" s="61"/>
    </row>
    <row r="112" customFormat="false" ht="18.75" hidden="true" customHeight="true" outlineLevel="0" collapsed="false">
      <c r="A112" s="107"/>
      <c r="B112" s="57"/>
      <c r="C112" s="62" t="n">
        <v>3605</v>
      </c>
      <c r="D112" s="63" t="s">
        <v>116</v>
      </c>
      <c r="E112" s="64" t="n">
        <v>0</v>
      </c>
      <c r="F112" s="64" t="n">
        <v>0</v>
      </c>
      <c r="G112" s="64" t="n">
        <v>0</v>
      </c>
      <c r="H112" s="64" t="n">
        <v>0</v>
      </c>
      <c r="I112" s="64" t="n">
        <v>0</v>
      </c>
      <c r="J112" s="64" t="n">
        <v>0</v>
      </c>
      <c r="K112" s="3" t="str">
        <f aca="false">(IF(OR($E112&lt;&gt;0,$F112&lt;&gt;0,$G112&lt;&gt;0,$H112&lt;&gt;0,$I112&lt;&gt;0,$J112&lt;&gt;0),$K$2,""))</f>
        <v/>
      </c>
      <c r="L112" s="61"/>
    </row>
    <row r="113" customFormat="false" ht="18.75" hidden="true" customHeight="true" outlineLevel="0" collapsed="false">
      <c r="A113" s="107"/>
      <c r="B113" s="57"/>
      <c r="C113" s="62" t="n">
        <v>3608</v>
      </c>
      <c r="D113" s="63" t="s">
        <v>117</v>
      </c>
      <c r="E113" s="64" t="n">
        <v>0</v>
      </c>
      <c r="F113" s="64" t="n">
        <v>0</v>
      </c>
      <c r="G113" s="64" t="n">
        <v>0</v>
      </c>
      <c r="H113" s="64" t="n">
        <v>0</v>
      </c>
      <c r="I113" s="64" t="n">
        <v>0</v>
      </c>
      <c r="J113" s="64" t="n">
        <v>0</v>
      </c>
      <c r="K113" s="3" t="str">
        <f aca="false">(IF(OR($E113&lt;&gt;0,$F113&lt;&gt;0,$G113&lt;&gt;0,$H113&lt;&gt;0,$I113&lt;&gt;0,$J113&lt;&gt;0),$K$2,""))</f>
        <v/>
      </c>
      <c r="L113" s="61"/>
    </row>
    <row r="114" customFormat="false" ht="18.75" hidden="true" customHeight="true" outlineLevel="0" collapsed="false">
      <c r="A114" s="107"/>
      <c r="B114" s="57"/>
      <c r="C114" s="62" t="n">
        <v>3610</v>
      </c>
      <c r="D114" s="63" t="s">
        <v>118</v>
      </c>
      <c r="E114" s="65"/>
      <c r="F114" s="65"/>
      <c r="G114" s="65"/>
      <c r="H114" s="65"/>
      <c r="I114" s="65"/>
      <c r="J114" s="65"/>
      <c r="K114" s="3" t="str">
        <f aca="false">(IF(OR($E114&lt;&gt;0,$F114&lt;&gt;0,$G114&lt;&gt;0,$H114&lt;&gt;0,$I114&lt;&gt;0,$J114&lt;&gt;0),$K$2,""))</f>
        <v/>
      </c>
      <c r="L114" s="61"/>
    </row>
    <row r="115" customFormat="false" ht="18.75" hidden="false" customHeight="true" outlineLevel="0" collapsed="false">
      <c r="A115" s="107" t="n">
        <v>480</v>
      </c>
      <c r="B115" s="57"/>
      <c r="C115" s="62" t="n">
        <v>3611</v>
      </c>
      <c r="D115" s="63" t="s">
        <v>119</v>
      </c>
      <c r="E115" s="65" t="n">
        <v>75669</v>
      </c>
      <c r="F115" s="65" t="n">
        <v>0</v>
      </c>
      <c r="G115" s="65" t="n">
        <v>0</v>
      </c>
      <c r="H115" s="65" t="n">
        <v>0</v>
      </c>
      <c r="I115" s="65" t="n">
        <v>0</v>
      </c>
      <c r="J115" s="65" t="n">
        <v>0</v>
      </c>
      <c r="K115" s="3" t="n">
        <f aca="false">(IF(OR($E115&lt;&gt;0,$F115&lt;&gt;0,$G115&lt;&gt;0,$H115&lt;&gt;0,$I115&lt;&gt;0,$J115&lt;&gt;0),$K$2,""))</f>
        <v>1</v>
      </c>
      <c r="L115" s="61"/>
    </row>
    <row r="116" customFormat="false" ht="18.75" hidden="true" customHeight="true" outlineLevel="0" collapsed="false">
      <c r="A116" s="107" t="n">
        <v>485</v>
      </c>
      <c r="B116" s="57"/>
      <c r="C116" s="62" t="n">
        <v>3612</v>
      </c>
      <c r="D116" s="63" t="s">
        <v>120</v>
      </c>
      <c r="E116" s="65"/>
      <c r="F116" s="65"/>
      <c r="G116" s="65"/>
      <c r="H116" s="65"/>
      <c r="I116" s="65"/>
      <c r="J116" s="65"/>
      <c r="K116" s="3" t="str">
        <f aca="false">(IF(OR($E116&lt;&gt;0,$F116&lt;&gt;0,$G116&lt;&gt;0,$H116&lt;&gt;0,$I116&lt;&gt;0,$J116&lt;&gt;0),$K$2,""))</f>
        <v/>
      </c>
      <c r="L116" s="61"/>
    </row>
    <row r="117" s="88" customFormat="true" ht="18.75" hidden="true" customHeight="true" outlineLevel="0" collapsed="false">
      <c r="A117" s="111"/>
      <c r="B117" s="57"/>
      <c r="C117" s="62" t="n">
        <v>3618</v>
      </c>
      <c r="D117" s="63" t="s">
        <v>121</v>
      </c>
      <c r="E117" s="65"/>
      <c r="F117" s="65"/>
      <c r="G117" s="65"/>
      <c r="H117" s="65"/>
      <c r="I117" s="65"/>
      <c r="J117" s="65"/>
      <c r="K117" s="3" t="str">
        <f aca="false">(IF(OR($E117&lt;&gt;0,$F117&lt;&gt;0,$G117&lt;&gt;0,$H117&lt;&gt;0,$I117&lt;&gt;0,$J117&lt;&gt;0),$K$2,""))</f>
        <v/>
      </c>
      <c r="L117" s="61"/>
    </row>
    <row r="118" customFormat="false" ht="18.75" hidden="false" customHeight="true" outlineLevel="0" collapsed="false">
      <c r="A118" s="107" t="n">
        <v>490</v>
      </c>
      <c r="B118" s="57"/>
      <c r="C118" s="68" t="n">
        <v>3619</v>
      </c>
      <c r="D118" s="110" t="s">
        <v>122</v>
      </c>
      <c r="E118" s="90" t="n">
        <v>5441</v>
      </c>
      <c r="F118" s="90" t="n">
        <v>2500</v>
      </c>
      <c r="G118" s="90" t="n">
        <v>2500</v>
      </c>
      <c r="H118" s="90" t="n">
        <v>2000</v>
      </c>
      <c r="I118" s="90" t="n">
        <v>2000</v>
      </c>
      <c r="J118" s="90" t="n">
        <v>2500</v>
      </c>
      <c r="K118" s="3" t="n">
        <f aca="false">(IF(OR($E118&lt;&gt;0,$F118&lt;&gt;0,$G118&lt;&gt;0,$H118&lt;&gt;0,$I118&lt;&gt;0,$J118&lt;&gt;0),$K$2,""))</f>
        <v>1</v>
      </c>
      <c r="L118" s="61"/>
    </row>
    <row r="119" s="71" customFormat="true" ht="18.75" hidden="false" customHeight="true" outlineLevel="0" collapsed="false">
      <c r="A119" s="106" t="n">
        <v>495</v>
      </c>
      <c r="B119" s="72" t="n">
        <v>3700</v>
      </c>
      <c r="C119" s="55" t="s">
        <v>123</v>
      </c>
      <c r="D119" s="55"/>
      <c r="E119" s="73" t="n">
        <f aca="false">SUM(E120:E122)</f>
        <v>-16421</v>
      </c>
      <c r="F119" s="74" t="n">
        <f aca="false">SUM(F120:F122)</f>
        <v>-17100</v>
      </c>
      <c r="G119" s="74" t="n">
        <f aca="false">SUM(G120:G122)</f>
        <v>-17100</v>
      </c>
      <c r="H119" s="73" t="n">
        <f aca="false">SUM(H120:H122)</f>
        <v>-18000</v>
      </c>
      <c r="I119" s="74" t="n">
        <f aca="false">SUM(I120:I122)</f>
        <v>-19000</v>
      </c>
      <c r="J119" s="74" t="n">
        <f aca="false">SUM(J120:J122)</f>
        <v>-19500</v>
      </c>
      <c r="K119" s="3" t="n">
        <f aca="false">(IF(OR($E119&lt;&gt;0,$F119&lt;&gt;0,$G119&lt;&gt;0,$H119&lt;&gt;0,$I119&lt;&gt;0,$J119&lt;&gt;0),$K$2,""))</f>
        <v>1</v>
      </c>
      <c r="L119" s="61"/>
    </row>
    <row r="120" customFormat="false" ht="18.75" hidden="false" customHeight="true" outlineLevel="0" collapsed="false">
      <c r="A120" s="107" t="n">
        <v>500</v>
      </c>
      <c r="B120" s="57"/>
      <c r="C120" s="58" t="n">
        <v>3701</v>
      </c>
      <c r="D120" s="59" t="s">
        <v>124</v>
      </c>
      <c r="E120" s="86" t="n">
        <v>-11109</v>
      </c>
      <c r="F120" s="86" t="n">
        <v>-12000</v>
      </c>
      <c r="G120" s="86" t="n">
        <v>-12000</v>
      </c>
      <c r="H120" s="86" t="n">
        <v>-11500</v>
      </c>
      <c r="I120" s="86" t="n">
        <v>-12000</v>
      </c>
      <c r="J120" s="86" t="n">
        <v>-12000</v>
      </c>
      <c r="K120" s="3" t="n">
        <f aca="false">(IF(OR($E120&lt;&gt;0,$F120&lt;&gt;0,$G120&lt;&gt;0,$H120&lt;&gt;0,$I120&lt;&gt;0,$J120&lt;&gt;0),$K$2,""))</f>
        <v>1</v>
      </c>
      <c r="L120" s="61"/>
    </row>
    <row r="121" customFormat="false" ht="18.75" hidden="false" customHeight="true" outlineLevel="0" collapsed="false">
      <c r="A121" s="107" t="n">
        <v>505</v>
      </c>
      <c r="B121" s="57"/>
      <c r="C121" s="62" t="n">
        <v>3702</v>
      </c>
      <c r="D121" s="63" t="s">
        <v>125</v>
      </c>
      <c r="E121" s="65" t="n">
        <v>-5312</v>
      </c>
      <c r="F121" s="65" t="n">
        <v>-5100</v>
      </c>
      <c r="G121" s="65" t="n">
        <v>-5100</v>
      </c>
      <c r="H121" s="65" t="n">
        <v>-6500</v>
      </c>
      <c r="I121" s="65" t="n">
        <v>-7000</v>
      </c>
      <c r="J121" s="65" t="n">
        <v>-7500</v>
      </c>
      <c r="K121" s="3" t="n">
        <f aca="false">(IF(OR($E121&lt;&gt;0,$F121&lt;&gt;0,$G121&lt;&gt;0,$H121&lt;&gt;0,$I121&lt;&gt;0,$J121&lt;&gt;0),$K$2,""))</f>
        <v>1</v>
      </c>
      <c r="L121" s="61"/>
    </row>
    <row r="122" customFormat="false" ht="18.75" hidden="true" customHeight="true" outlineLevel="0" collapsed="false">
      <c r="A122" s="107" t="n">
        <v>510</v>
      </c>
      <c r="B122" s="57"/>
      <c r="C122" s="81" t="n">
        <v>3709</v>
      </c>
      <c r="D122" s="91" t="s">
        <v>126</v>
      </c>
      <c r="E122" s="90"/>
      <c r="F122" s="90"/>
      <c r="G122" s="90"/>
      <c r="H122" s="90"/>
      <c r="I122" s="90"/>
      <c r="J122" s="90"/>
      <c r="K122" s="3" t="str">
        <f aca="false">(IF(OR($E122&lt;&gt;0,$F122&lt;&gt;0,$G122&lt;&gt;0,$H122&lt;&gt;0,$I122&lt;&gt;0,$J122&lt;&gt;0),$K$2,""))</f>
        <v/>
      </c>
      <c r="L122" s="61"/>
    </row>
    <row r="123" s="113" customFormat="true" ht="18.75" hidden="false" customHeight="true" outlineLevel="0" collapsed="false">
      <c r="A123" s="112" t="n">
        <v>515</v>
      </c>
      <c r="B123" s="72" t="n">
        <v>4000</v>
      </c>
      <c r="C123" s="55" t="s">
        <v>127</v>
      </c>
      <c r="D123" s="55"/>
      <c r="E123" s="73" t="n">
        <f aca="false">SUM(E124:E134)</f>
        <v>18229</v>
      </c>
      <c r="F123" s="74" t="n">
        <f aca="false">SUM(F124:F134)</f>
        <v>1500</v>
      </c>
      <c r="G123" s="74" t="n">
        <f aca="false">SUM(G124:G134)</f>
        <v>0</v>
      </c>
      <c r="H123" s="73" t="n">
        <f aca="false">SUM(H124:H134)</f>
        <v>0</v>
      </c>
      <c r="I123" s="74" t="n">
        <f aca="false">SUM(I124:I134)</f>
        <v>0</v>
      </c>
      <c r="J123" s="74" t="n">
        <f aca="false">SUM(J124:J134)</f>
        <v>0</v>
      </c>
      <c r="K123" s="3" t="n">
        <f aca="false">(IF(OR($E123&lt;&gt;0,$F123&lt;&gt;0,$G123&lt;&gt;0,$H123&lt;&gt;0,$I123&lt;&gt;0,$J123&lt;&gt;0),$K$2,""))</f>
        <v>1</v>
      </c>
      <c r="L123" s="61"/>
    </row>
    <row r="124" s="116" customFormat="true" ht="18.75" hidden="true" customHeight="true" outlineLevel="0" collapsed="false">
      <c r="A124" s="114" t="n">
        <v>516</v>
      </c>
      <c r="B124" s="57"/>
      <c r="C124" s="58" t="n">
        <v>4021</v>
      </c>
      <c r="D124" s="115" t="s">
        <v>128</v>
      </c>
      <c r="E124" s="86"/>
      <c r="F124" s="86"/>
      <c r="G124" s="86"/>
      <c r="H124" s="86"/>
      <c r="I124" s="86"/>
      <c r="J124" s="86"/>
      <c r="K124" s="3" t="str">
        <f aca="false">(IF(OR($E124&lt;&gt;0,$F124&lt;&gt;0,$G124&lt;&gt;0,$H124&lt;&gt;0,$I124&lt;&gt;0,$J124&lt;&gt;0),$K$2,""))</f>
        <v/>
      </c>
      <c r="L124" s="61"/>
    </row>
    <row r="125" s="116" customFormat="true" ht="18.75" hidden="true" customHeight="true" outlineLevel="0" collapsed="false">
      <c r="A125" s="114" t="n">
        <v>517</v>
      </c>
      <c r="B125" s="57"/>
      <c r="C125" s="62" t="n">
        <v>4022</v>
      </c>
      <c r="D125" s="117" t="s">
        <v>129</v>
      </c>
      <c r="E125" s="65"/>
      <c r="F125" s="65"/>
      <c r="G125" s="65"/>
      <c r="H125" s="65"/>
      <c r="I125" s="65"/>
      <c r="J125" s="65"/>
      <c r="K125" s="3" t="str">
        <f aca="false">(IF(OR($E125&lt;&gt;0,$F125&lt;&gt;0,$G125&lt;&gt;0,$H125&lt;&gt;0,$I125&lt;&gt;0,$J125&lt;&gt;0),$K$2,""))</f>
        <v/>
      </c>
      <c r="L125" s="61"/>
    </row>
    <row r="126" s="116" customFormat="true" ht="18.75" hidden="true" customHeight="true" outlineLevel="0" collapsed="false">
      <c r="A126" s="114" t="n">
        <v>518</v>
      </c>
      <c r="B126" s="57"/>
      <c r="C126" s="62" t="n">
        <v>4023</v>
      </c>
      <c r="D126" s="117" t="s">
        <v>130</v>
      </c>
      <c r="E126" s="65"/>
      <c r="F126" s="65"/>
      <c r="G126" s="65"/>
      <c r="H126" s="65"/>
      <c r="I126" s="65"/>
      <c r="J126" s="65"/>
      <c r="K126" s="3" t="str">
        <f aca="false">(IF(OR($E126&lt;&gt;0,$F126&lt;&gt;0,$G126&lt;&gt;0,$H126&lt;&gt;0,$I126&lt;&gt;0,$J126&lt;&gt;0),$K$2,""))</f>
        <v/>
      </c>
      <c r="L126" s="61"/>
    </row>
    <row r="127" s="116" customFormat="true" ht="15.75" hidden="true" customHeight="true" outlineLevel="0" collapsed="false">
      <c r="A127" s="114" t="n">
        <v>519</v>
      </c>
      <c r="B127" s="57"/>
      <c r="C127" s="62" t="n">
        <v>4024</v>
      </c>
      <c r="D127" s="117" t="s">
        <v>131</v>
      </c>
      <c r="E127" s="65"/>
      <c r="F127" s="65"/>
      <c r="G127" s="65"/>
      <c r="H127" s="65"/>
      <c r="I127" s="65"/>
      <c r="J127" s="65"/>
      <c r="K127" s="3" t="str">
        <f aca="false">(IF(OR($E127&lt;&gt;0,$F127&lt;&gt;0,$G127&lt;&gt;0,$H127&lt;&gt;0,$I127&lt;&gt;0,$J127&lt;&gt;0),$K$2,""))</f>
        <v/>
      </c>
      <c r="L127" s="61"/>
    </row>
    <row r="128" s="116" customFormat="true" ht="15.75" hidden="true" customHeight="true" outlineLevel="0" collapsed="false">
      <c r="A128" s="114" t="n">
        <v>520</v>
      </c>
      <c r="B128" s="57"/>
      <c r="C128" s="62" t="n">
        <v>4025</v>
      </c>
      <c r="D128" s="117" t="s">
        <v>132</v>
      </c>
      <c r="E128" s="65"/>
      <c r="F128" s="65"/>
      <c r="G128" s="65"/>
      <c r="H128" s="65"/>
      <c r="I128" s="65"/>
      <c r="J128" s="65"/>
      <c r="K128" s="3" t="str">
        <f aca="false">(IF(OR($E128&lt;&gt;0,$F128&lt;&gt;0,$G128&lt;&gt;0,$H128&lt;&gt;0,$I128&lt;&gt;0,$J128&lt;&gt;0),$K$2,""))</f>
        <v/>
      </c>
      <c r="L128" s="61"/>
    </row>
    <row r="129" s="116" customFormat="true" ht="15.75" hidden="true" customHeight="true" outlineLevel="0" collapsed="false">
      <c r="A129" s="114" t="n">
        <v>521</v>
      </c>
      <c r="B129" s="57"/>
      <c r="C129" s="62" t="n">
        <v>4026</v>
      </c>
      <c r="D129" s="117" t="s">
        <v>133</v>
      </c>
      <c r="E129" s="65"/>
      <c r="F129" s="65"/>
      <c r="G129" s="65"/>
      <c r="H129" s="65"/>
      <c r="I129" s="65"/>
      <c r="J129" s="65"/>
      <c r="K129" s="3" t="str">
        <f aca="false">(IF(OR($E129&lt;&gt;0,$F129&lt;&gt;0,$G129&lt;&gt;0,$H129&lt;&gt;0,$I129&lt;&gt;0,$J129&lt;&gt;0),$K$2,""))</f>
        <v/>
      </c>
      <c r="L129" s="61"/>
    </row>
    <row r="130" s="116" customFormat="true" ht="15.75" hidden="true" customHeight="true" outlineLevel="0" collapsed="false">
      <c r="A130" s="114" t="n">
        <v>522</v>
      </c>
      <c r="B130" s="57"/>
      <c r="C130" s="62" t="n">
        <v>4029</v>
      </c>
      <c r="D130" s="117" t="s">
        <v>134</v>
      </c>
      <c r="E130" s="65"/>
      <c r="F130" s="65"/>
      <c r="G130" s="65"/>
      <c r="H130" s="65"/>
      <c r="I130" s="65"/>
      <c r="J130" s="65"/>
      <c r="K130" s="3" t="str">
        <f aca="false">(IF(OR($E130&lt;&gt;0,$F130&lt;&gt;0,$G130&lt;&gt;0,$H130&lt;&gt;0,$I130&lt;&gt;0,$J130&lt;&gt;0),$K$2,""))</f>
        <v/>
      </c>
      <c r="L130" s="61"/>
    </row>
    <row r="131" s="121" customFormat="true" ht="15.75" hidden="true" customHeight="true" outlineLevel="0" collapsed="false">
      <c r="A131" s="114" t="n">
        <v>523</v>
      </c>
      <c r="B131" s="57"/>
      <c r="C131" s="62" t="n">
        <v>4030</v>
      </c>
      <c r="D131" s="117" t="s">
        <v>135</v>
      </c>
      <c r="E131" s="65"/>
      <c r="F131" s="65"/>
      <c r="G131" s="65"/>
      <c r="H131" s="65"/>
      <c r="I131" s="65"/>
      <c r="J131" s="65"/>
      <c r="K131" s="3" t="str">
        <f aca="false">(IF(OR($E131&lt;&gt;0,$F131&lt;&gt;0,$G131&lt;&gt;0,$H131&lt;&gt;0,$I131&lt;&gt;0,$J131&lt;&gt;0),$K$2,""))</f>
        <v/>
      </c>
      <c r="L131" s="61"/>
      <c r="M131" s="118"/>
      <c r="N131" s="119"/>
      <c r="O131" s="119"/>
      <c r="P131" s="118"/>
      <c r="Q131" s="119"/>
      <c r="R131" s="119"/>
      <c r="S131" s="118"/>
      <c r="T131" s="119"/>
      <c r="U131" s="119"/>
      <c r="V131" s="118"/>
      <c r="W131" s="119"/>
      <c r="X131" s="119"/>
      <c r="Y131" s="120"/>
      <c r="Z131" s="119"/>
      <c r="AA131" s="119"/>
      <c r="AB131" s="118"/>
      <c r="AC131" s="119"/>
      <c r="AD131" s="119"/>
      <c r="AE131" s="118"/>
      <c r="AF131" s="119"/>
      <c r="AG131" s="118"/>
      <c r="AH131" s="120"/>
      <c r="AI131" s="118"/>
      <c r="AJ131" s="118"/>
      <c r="AK131" s="119"/>
      <c r="AL131" s="119"/>
      <c r="AM131" s="118"/>
      <c r="AN131" s="119"/>
      <c r="AO131" s="1"/>
      <c r="AP131" s="119"/>
    </row>
    <row r="132" s="121" customFormat="true" ht="15.75" hidden="true" customHeight="true" outlineLevel="0" collapsed="false">
      <c r="A132" s="114" t="n">
        <v>523</v>
      </c>
      <c r="B132" s="57"/>
      <c r="C132" s="62" t="n">
        <v>4039</v>
      </c>
      <c r="D132" s="117" t="s">
        <v>136</v>
      </c>
      <c r="E132" s="65"/>
      <c r="F132" s="65"/>
      <c r="G132" s="65"/>
      <c r="H132" s="65"/>
      <c r="I132" s="65"/>
      <c r="J132" s="65"/>
      <c r="K132" s="3" t="str">
        <f aca="false">(IF(OR($E132&lt;&gt;0,$F132&lt;&gt;0,$G132&lt;&gt;0,$H132&lt;&gt;0,$I132&lt;&gt;0,$J132&lt;&gt;0),$K$2,""))</f>
        <v/>
      </c>
      <c r="L132" s="61"/>
      <c r="M132" s="118"/>
      <c r="N132" s="119"/>
      <c r="O132" s="119"/>
      <c r="P132" s="118"/>
      <c r="Q132" s="119"/>
      <c r="R132" s="119"/>
      <c r="S132" s="118"/>
      <c r="T132" s="119"/>
      <c r="U132" s="119"/>
      <c r="V132" s="118"/>
      <c r="W132" s="119"/>
      <c r="X132" s="119"/>
      <c r="Y132" s="120"/>
      <c r="Z132" s="119"/>
      <c r="AA132" s="119"/>
      <c r="AB132" s="118"/>
      <c r="AC132" s="119"/>
      <c r="AD132" s="119"/>
      <c r="AE132" s="118"/>
      <c r="AF132" s="119"/>
      <c r="AG132" s="118"/>
      <c r="AH132" s="120"/>
      <c r="AI132" s="118"/>
      <c r="AJ132" s="118"/>
      <c r="AK132" s="119"/>
      <c r="AL132" s="119"/>
      <c r="AM132" s="118"/>
      <c r="AN132" s="119"/>
      <c r="AO132" s="1"/>
      <c r="AP132" s="119"/>
    </row>
    <row r="133" s="121" customFormat="true" ht="15.75" hidden="false" customHeight="true" outlineLevel="0" collapsed="false">
      <c r="A133" s="114" t="n">
        <v>524</v>
      </c>
      <c r="B133" s="57"/>
      <c r="C133" s="62" t="n">
        <v>4040</v>
      </c>
      <c r="D133" s="117" t="s">
        <v>137</v>
      </c>
      <c r="E133" s="65" t="n">
        <v>18229</v>
      </c>
      <c r="F133" s="65" t="n">
        <v>1500</v>
      </c>
      <c r="G133" s="65" t="n">
        <v>0</v>
      </c>
      <c r="H133" s="65" t="n">
        <v>0</v>
      </c>
      <c r="I133" s="65" t="n">
        <v>0</v>
      </c>
      <c r="J133" s="65" t="n">
        <v>0</v>
      </c>
      <c r="K133" s="3" t="n">
        <f aca="false">(IF(OR($E133&lt;&gt;0,$F133&lt;&gt;0,$G133&lt;&gt;0,$H133&lt;&gt;0,$I133&lt;&gt;0,$J133&lt;&gt;0),$K$2,""))</f>
        <v>1</v>
      </c>
      <c r="L133" s="61"/>
      <c r="M133" s="118"/>
      <c r="N133" s="119"/>
      <c r="O133" s="119"/>
      <c r="P133" s="118"/>
      <c r="Q133" s="119"/>
      <c r="R133" s="119"/>
      <c r="S133" s="118"/>
      <c r="T133" s="119"/>
      <c r="U133" s="119"/>
      <c r="V133" s="118"/>
      <c r="W133" s="119"/>
      <c r="X133" s="119"/>
      <c r="Y133" s="120"/>
      <c r="Z133" s="119"/>
      <c r="AA133" s="119"/>
      <c r="AB133" s="118"/>
      <c r="AC133" s="119"/>
      <c r="AD133" s="119"/>
      <c r="AE133" s="118"/>
      <c r="AF133" s="119"/>
      <c r="AG133" s="118"/>
      <c r="AH133" s="120"/>
      <c r="AI133" s="118"/>
      <c r="AJ133" s="118"/>
      <c r="AK133" s="119"/>
      <c r="AL133" s="119"/>
      <c r="AM133" s="118"/>
      <c r="AN133" s="119"/>
      <c r="AO133" s="1"/>
      <c r="AP133" s="119"/>
    </row>
    <row r="134" s="121" customFormat="true" ht="15.75" hidden="true" customHeight="true" outlineLevel="0" collapsed="false">
      <c r="A134" s="114" t="n">
        <v>526</v>
      </c>
      <c r="B134" s="57"/>
      <c r="C134" s="68" t="n">
        <v>4072</v>
      </c>
      <c r="D134" s="122" t="s">
        <v>138</v>
      </c>
      <c r="E134" s="90"/>
      <c r="F134" s="90"/>
      <c r="G134" s="90"/>
      <c r="H134" s="90"/>
      <c r="I134" s="90"/>
      <c r="J134" s="90"/>
      <c r="K134" s="3" t="str">
        <f aca="false">(IF(OR($E134&lt;&gt;0,$F134&lt;&gt;0,$G134&lt;&gt;0,$H134&lt;&gt;0,$I134&lt;&gt;0,$J134&lt;&gt;0),$K$2,""))</f>
        <v/>
      </c>
      <c r="L134" s="61"/>
      <c r="M134" s="118"/>
      <c r="N134" s="119"/>
      <c r="O134" s="119"/>
      <c r="P134" s="118"/>
      <c r="Q134" s="119"/>
      <c r="R134" s="119"/>
      <c r="S134" s="118"/>
      <c r="T134" s="119"/>
      <c r="U134" s="119"/>
      <c r="V134" s="118"/>
      <c r="W134" s="119"/>
      <c r="X134" s="119"/>
      <c r="Y134" s="120"/>
      <c r="Z134" s="119"/>
      <c r="AA134" s="119"/>
      <c r="AB134" s="118"/>
      <c r="AC134" s="119"/>
      <c r="AD134" s="119"/>
      <c r="AE134" s="118"/>
      <c r="AF134" s="119"/>
      <c r="AG134" s="118"/>
      <c r="AH134" s="120"/>
      <c r="AI134" s="118"/>
      <c r="AJ134" s="118"/>
      <c r="AK134" s="119"/>
      <c r="AL134" s="119"/>
      <c r="AM134" s="118"/>
      <c r="AN134" s="119"/>
      <c r="AO134" s="1"/>
      <c r="AP134" s="119"/>
    </row>
    <row r="135" s="71" customFormat="true" ht="18.75" hidden="true" customHeight="true" outlineLevel="0" collapsed="false">
      <c r="A135" s="106" t="n">
        <v>540</v>
      </c>
      <c r="B135" s="72" t="n">
        <v>4100</v>
      </c>
      <c r="C135" s="55" t="s">
        <v>139</v>
      </c>
      <c r="D135" s="55"/>
      <c r="E135" s="95"/>
      <c r="F135" s="95"/>
      <c r="G135" s="95"/>
      <c r="H135" s="95"/>
      <c r="I135" s="95"/>
      <c r="J135" s="95"/>
      <c r="K135" s="3" t="str">
        <f aca="false">(IF(OR($E135&lt;&gt;0,$F135&lt;&gt;0,$G135&lt;&gt;0,$H135&lt;&gt;0,$I135&lt;&gt;0,$J135&lt;&gt;0),$K$2,""))</f>
        <v/>
      </c>
      <c r="L135" s="61"/>
    </row>
    <row r="136" s="71" customFormat="true" ht="18.75" hidden="true" customHeight="true" outlineLevel="0" collapsed="false">
      <c r="A136" s="106" t="n">
        <v>550</v>
      </c>
      <c r="B136" s="72" t="n">
        <v>4200</v>
      </c>
      <c r="C136" s="55" t="s">
        <v>140</v>
      </c>
      <c r="D136" s="55"/>
      <c r="E136" s="94" t="n">
        <v>0</v>
      </c>
      <c r="F136" s="94" t="n">
        <v>0</v>
      </c>
      <c r="G136" s="94" t="n">
        <v>0</v>
      </c>
      <c r="H136" s="94" t="n">
        <v>0</v>
      </c>
      <c r="I136" s="94" t="n">
        <v>0</v>
      </c>
      <c r="J136" s="94" t="n">
        <v>0</v>
      </c>
      <c r="K136" s="3" t="str">
        <f aca="false">(IF(OR($E136&lt;&gt;0,$F136&lt;&gt;0,$G136&lt;&gt;0,$H136&lt;&gt;0,$I136&lt;&gt;0,$J136&lt;&gt;0),$K$2,""))</f>
        <v/>
      </c>
      <c r="L136" s="61"/>
    </row>
    <row r="137" s="71" customFormat="true" ht="18.75" hidden="false" customHeight="true" outlineLevel="0" collapsed="false">
      <c r="A137" s="106" t="n">
        <v>560</v>
      </c>
      <c r="B137" s="72" t="n">
        <v>4500</v>
      </c>
      <c r="C137" s="55" t="s">
        <v>141</v>
      </c>
      <c r="D137" s="55"/>
      <c r="E137" s="73" t="n">
        <f aca="false">SUM(E138:E139)</f>
        <v>8200</v>
      </c>
      <c r="F137" s="74" t="n">
        <f aca="false">SUM(F138:F139)</f>
        <v>0</v>
      </c>
      <c r="G137" s="74" t="n">
        <f aca="false">SUM(G138:G139)</f>
        <v>0</v>
      </c>
      <c r="H137" s="73" t="n">
        <f aca="false">SUM(H138:H139)</f>
        <v>0</v>
      </c>
      <c r="I137" s="74" t="n">
        <f aca="false">SUM(I138:I139)</f>
        <v>0</v>
      </c>
      <c r="J137" s="74" t="n">
        <f aca="false">SUM(J138:J139)</f>
        <v>0</v>
      </c>
      <c r="K137" s="3" t="n">
        <f aca="false">(IF(OR($E137&lt;&gt;0,$F137&lt;&gt;0,$G137&lt;&gt;0,$H137&lt;&gt;0,$I137&lt;&gt;0,$J137&lt;&gt;0),$K$2,""))</f>
        <v>1</v>
      </c>
      <c r="L137" s="61"/>
    </row>
    <row r="138" customFormat="false" ht="18.75" hidden="false" customHeight="true" outlineLevel="0" collapsed="false">
      <c r="A138" s="107" t="n">
        <v>565</v>
      </c>
      <c r="B138" s="57"/>
      <c r="C138" s="58" t="n">
        <v>4501</v>
      </c>
      <c r="D138" s="123" t="s">
        <v>142</v>
      </c>
      <c r="E138" s="86" t="n">
        <v>8200</v>
      </c>
      <c r="F138" s="86" t="n">
        <v>0</v>
      </c>
      <c r="G138" s="86" t="n">
        <v>0</v>
      </c>
      <c r="H138" s="86" t="n">
        <v>0</v>
      </c>
      <c r="I138" s="86" t="n">
        <v>0</v>
      </c>
      <c r="J138" s="86" t="n">
        <v>0</v>
      </c>
      <c r="K138" s="3" t="n">
        <f aca="false">(IF(OR($E138&lt;&gt;0,$F138&lt;&gt;0,$G138&lt;&gt;0,$H138&lt;&gt;0,$I138&lt;&gt;0,$J138&lt;&gt;0),$K$2,""))</f>
        <v>1</v>
      </c>
      <c r="L138" s="61"/>
    </row>
    <row r="139" customFormat="false" ht="18.75" hidden="true" customHeight="true" outlineLevel="0" collapsed="false">
      <c r="A139" s="107" t="n">
        <v>570</v>
      </c>
      <c r="B139" s="57"/>
      <c r="C139" s="68" t="n">
        <v>4503</v>
      </c>
      <c r="D139" s="124" t="s">
        <v>143</v>
      </c>
      <c r="E139" s="90"/>
      <c r="F139" s="90"/>
      <c r="G139" s="90"/>
      <c r="H139" s="90"/>
      <c r="I139" s="90"/>
      <c r="J139" s="90"/>
      <c r="K139" s="3" t="str">
        <f aca="false">(IF(OR($E139&lt;&gt;0,$F139&lt;&gt;0,$G139&lt;&gt;0,$H139&lt;&gt;0,$I139&lt;&gt;0,$J139&lt;&gt;0),$K$2,""))</f>
        <v/>
      </c>
      <c r="L139" s="61"/>
    </row>
    <row r="140" s="71" customFormat="true" ht="18.75" hidden="false" customHeight="true" outlineLevel="0" collapsed="false">
      <c r="A140" s="106" t="n">
        <v>575</v>
      </c>
      <c r="B140" s="72" t="n">
        <v>4600</v>
      </c>
      <c r="C140" s="55" t="s">
        <v>144</v>
      </c>
      <c r="D140" s="55"/>
      <c r="E140" s="73" t="n">
        <f aca="false">SUM(E141:E148)</f>
        <v>10318</v>
      </c>
      <c r="F140" s="74" t="n">
        <f aca="false">SUM(F141:F148)</f>
        <v>0</v>
      </c>
      <c r="G140" s="74" t="n">
        <f aca="false">SUM(G141:G148)</f>
        <v>0</v>
      </c>
      <c r="H140" s="73" t="n">
        <f aca="false">SUM(H141:H148)</f>
        <v>0</v>
      </c>
      <c r="I140" s="74" t="n">
        <f aca="false">SUM(I141:I148)</f>
        <v>0</v>
      </c>
      <c r="J140" s="74" t="n">
        <f aca="false">SUM(J141:J148)</f>
        <v>0</v>
      </c>
      <c r="K140" s="3" t="n">
        <f aca="false">(IF(OR($E140&lt;&gt;0,$F140&lt;&gt;0,$G140&lt;&gt;0,$H140&lt;&gt;0,$I140&lt;&gt;0,$J140&lt;&gt;0),$K$2,""))</f>
        <v>1</v>
      </c>
      <c r="L140" s="61"/>
    </row>
    <row r="141" customFormat="false" ht="18.75" hidden="true" customHeight="true" outlineLevel="0" collapsed="false">
      <c r="A141" s="107" t="n">
        <v>580</v>
      </c>
      <c r="B141" s="57"/>
      <c r="C141" s="58" t="n">
        <v>4610</v>
      </c>
      <c r="D141" s="123" t="s">
        <v>145</v>
      </c>
      <c r="E141" s="86"/>
      <c r="F141" s="86"/>
      <c r="G141" s="86"/>
      <c r="H141" s="86"/>
      <c r="I141" s="86"/>
      <c r="J141" s="86"/>
      <c r="K141" s="3" t="str">
        <f aca="false">(IF(OR($E141&lt;&gt;0,$F141&lt;&gt;0,$G141&lt;&gt;0,$H141&lt;&gt;0,$I141&lt;&gt;0,$J141&lt;&gt;0),$K$2,""))</f>
        <v/>
      </c>
      <c r="L141" s="61"/>
    </row>
    <row r="142" customFormat="false" ht="18.75" hidden="true" customHeight="true" outlineLevel="0" collapsed="false">
      <c r="A142" s="107" t="n">
        <v>585</v>
      </c>
      <c r="B142" s="57"/>
      <c r="C142" s="62" t="n">
        <v>4620</v>
      </c>
      <c r="D142" s="99" t="s">
        <v>146</v>
      </c>
      <c r="E142" s="65"/>
      <c r="F142" s="65"/>
      <c r="G142" s="65"/>
      <c r="H142" s="65"/>
      <c r="I142" s="65"/>
      <c r="J142" s="65"/>
      <c r="K142" s="3" t="str">
        <f aca="false">(IF(OR($E142&lt;&gt;0,$F142&lt;&gt;0,$G142&lt;&gt;0,$H142&lt;&gt;0,$I142&lt;&gt;0,$J142&lt;&gt;0),$K$2,""))</f>
        <v/>
      </c>
      <c r="L142" s="61"/>
    </row>
    <row r="143" customFormat="false" ht="18.75" hidden="true" customHeight="true" outlineLevel="0" collapsed="false">
      <c r="A143" s="107" t="n">
        <v>590</v>
      </c>
      <c r="B143" s="57"/>
      <c r="C143" s="62" t="n">
        <v>4630</v>
      </c>
      <c r="D143" s="99" t="s">
        <v>147</v>
      </c>
      <c r="E143" s="65"/>
      <c r="F143" s="65"/>
      <c r="G143" s="65"/>
      <c r="H143" s="65"/>
      <c r="I143" s="65"/>
      <c r="J143" s="65"/>
      <c r="K143" s="3" t="str">
        <f aca="false">(IF(OR($E143&lt;&gt;0,$F143&lt;&gt;0,$G143&lt;&gt;0,$H143&lt;&gt;0,$I143&lt;&gt;0,$J143&lt;&gt;0),$K$2,""))</f>
        <v/>
      </c>
      <c r="L143" s="61"/>
    </row>
    <row r="144" customFormat="false" ht="18.75" hidden="true" customHeight="true" outlineLevel="0" collapsed="false">
      <c r="A144" s="107" t="n">
        <v>595</v>
      </c>
      <c r="B144" s="57"/>
      <c r="C144" s="62" t="n">
        <v>4640</v>
      </c>
      <c r="D144" s="99" t="s">
        <v>148</v>
      </c>
      <c r="E144" s="65"/>
      <c r="F144" s="65"/>
      <c r="G144" s="65"/>
      <c r="H144" s="65"/>
      <c r="I144" s="65"/>
      <c r="J144" s="65"/>
      <c r="K144" s="3" t="str">
        <f aca="false">(IF(OR($E144&lt;&gt;0,$F144&lt;&gt;0,$G144&lt;&gt;0,$H144&lt;&gt;0,$I144&lt;&gt;0,$J144&lt;&gt;0),$K$2,""))</f>
        <v/>
      </c>
      <c r="L144" s="61"/>
    </row>
    <row r="145" customFormat="false" ht="18.75" hidden="true" customHeight="true" outlineLevel="0" collapsed="false">
      <c r="A145" s="107" t="n">
        <v>600</v>
      </c>
      <c r="B145" s="57"/>
      <c r="C145" s="62" t="n">
        <v>4650</v>
      </c>
      <c r="D145" s="99" t="s">
        <v>149</v>
      </c>
      <c r="E145" s="65"/>
      <c r="F145" s="65"/>
      <c r="G145" s="65"/>
      <c r="H145" s="65"/>
      <c r="I145" s="65"/>
      <c r="J145" s="65"/>
      <c r="K145" s="3" t="str">
        <f aca="false">(IF(OR($E145&lt;&gt;0,$F145&lt;&gt;0,$G145&lt;&gt;0,$H145&lt;&gt;0,$I145&lt;&gt;0,$J145&lt;&gt;0),$K$2,""))</f>
        <v/>
      </c>
      <c r="L145" s="61"/>
    </row>
    <row r="146" customFormat="false" ht="18.75" hidden="true" customHeight="true" outlineLevel="0" collapsed="false">
      <c r="A146" s="107" t="n">
        <v>605</v>
      </c>
      <c r="B146" s="57"/>
      <c r="C146" s="62" t="n">
        <v>4660</v>
      </c>
      <c r="D146" s="99" t="s">
        <v>150</v>
      </c>
      <c r="E146" s="65"/>
      <c r="F146" s="65"/>
      <c r="G146" s="65"/>
      <c r="H146" s="65"/>
      <c r="I146" s="65"/>
      <c r="J146" s="65"/>
      <c r="K146" s="3" t="str">
        <f aca="false">(IF(OR($E146&lt;&gt;0,$F146&lt;&gt;0,$G146&lt;&gt;0,$H146&lt;&gt;0,$I146&lt;&gt;0,$J146&lt;&gt;0),$K$2,""))</f>
        <v/>
      </c>
      <c r="L146" s="61"/>
    </row>
    <row r="147" customFormat="false" ht="18.75" hidden="false" customHeight="true" outlineLevel="0" collapsed="false">
      <c r="A147" s="107" t="n">
        <v>610</v>
      </c>
      <c r="B147" s="57"/>
      <c r="C147" s="62" t="n">
        <v>4670</v>
      </c>
      <c r="D147" s="99" t="s">
        <v>151</v>
      </c>
      <c r="E147" s="65" t="n">
        <v>10318</v>
      </c>
      <c r="F147" s="65" t="n">
        <v>0</v>
      </c>
      <c r="G147" s="65" t="n">
        <v>0</v>
      </c>
      <c r="H147" s="65" t="n">
        <v>0</v>
      </c>
      <c r="I147" s="65" t="n">
        <v>0</v>
      </c>
      <c r="J147" s="65" t="n">
        <v>0</v>
      </c>
      <c r="K147" s="3" t="n">
        <f aca="false">(IF(OR($E147&lt;&gt;0,$F147&lt;&gt;0,$G147&lt;&gt;0,$H147&lt;&gt;0,$I147&lt;&gt;0,$J147&lt;&gt;0),$K$2,""))</f>
        <v>1</v>
      </c>
      <c r="L147" s="61"/>
    </row>
    <row r="148" customFormat="false" ht="18.75" hidden="true" customHeight="true" outlineLevel="0" collapsed="false">
      <c r="A148" s="107" t="n">
        <v>615</v>
      </c>
      <c r="B148" s="57"/>
      <c r="C148" s="68" t="n">
        <v>4680</v>
      </c>
      <c r="D148" s="125" t="s">
        <v>152</v>
      </c>
      <c r="E148" s="90"/>
      <c r="F148" s="90"/>
      <c r="G148" s="90"/>
      <c r="H148" s="90"/>
      <c r="I148" s="90"/>
      <c r="J148" s="90"/>
      <c r="K148" s="3" t="str">
        <f aca="false">(IF(OR($E148&lt;&gt;0,$F148&lt;&gt;0,$G148&lt;&gt;0,$H148&lt;&gt;0,$I148&lt;&gt;0,$J148&lt;&gt;0),$K$2,""))</f>
        <v/>
      </c>
      <c r="L148" s="61"/>
    </row>
    <row r="149" s="71" customFormat="true" ht="18.75" hidden="true" customHeight="true" outlineLevel="0" collapsed="false">
      <c r="A149" s="106" t="n">
        <v>575</v>
      </c>
      <c r="B149" s="72" t="n">
        <v>4700</v>
      </c>
      <c r="C149" s="55" t="s">
        <v>153</v>
      </c>
      <c r="D149" s="55"/>
      <c r="E149" s="73" t="n">
        <f aca="false">SUM(E150:E157)</f>
        <v>0</v>
      </c>
      <c r="F149" s="74" t="n">
        <f aca="false">SUM(F150:F157)</f>
        <v>0</v>
      </c>
      <c r="G149" s="74" t="n">
        <f aca="false">SUM(G150:G157)</f>
        <v>0</v>
      </c>
      <c r="H149" s="73" t="n">
        <f aca="false">SUM(H150:H157)</f>
        <v>0</v>
      </c>
      <c r="I149" s="74" t="n">
        <f aca="false">SUM(I150:I157)</f>
        <v>0</v>
      </c>
      <c r="J149" s="74" t="n">
        <f aca="false">SUM(J150:J157)</f>
        <v>0</v>
      </c>
      <c r="K149" s="3" t="str">
        <f aca="false">(IF(OR($E149&lt;&gt;0,$F149&lt;&gt;0,$G149&lt;&gt;0,$H149&lt;&gt;0,$I149&lt;&gt;0,$J149&lt;&gt;0),$K$2,""))</f>
        <v/>
      </c>
      <c r="L149" s="61"/>
    </row>
    <row r="150" customFormat="false" ht="31.5" hidden="true" customHeight="false" outlineLevel="0" collapsed="false">
      <c r="A150" s="107" t="n">
        <v>580</v>
      </c>
      <c r="B150" s="57"/>
      <c r="C150" s="58" t="n">
        <v>4743</v>
      </c>
      <c r="D150" s="126" t="s">
        <v>154</v>
      </c>
      <c r="E150" s="86"/>
      <c r="F150" s="86"/>
      <c r="G150" s="86"/>
      <c r="H150" s="86"/>
      <c r="I150" s="86"/>
      <c r="J150" s="86"/>
      <c r="K150" s="3" t="str">
        <f aca="false">(IF(OR($E150&lt;&gt;0,$F150&lt;&gt;0,$G150&lt;&gt;0,$H150&lt;&gt;0,$I150&lt;&gt;0,$J150&lt;&gt;0),$K$2,""))</f>
        <v/>
      </c>
      <c r="L150" s="61"/>
    </row>
    <row r="151" customFormat="false" ht="31.5" hidden="true" customHeight="false" outlineLevel="0" collapsed="false">
      <c r="A151" s="107" t="n">
        <v>585</v>
      </c>
      <c r="B151" s="57"/>
      <c r="C151" s="62" t="n">
        <v>4744</v>
      </c>
      <c r="D151" s="109" t="s">
        <v>155</v>
      </c>
      <c r="E151" s="65"/>
      <c r="F151" s="65"/>
      <c r="G151" s="65"/>
      <c r="H151" s="65"/>
      <c r="I151" s="65"/>
      <c r="J151" s="65"/>
      <c r="K151" s="3" t="str">
        <f aca="false">(IF(OR($E151&lt;&gt;0,$F151&lt;&gt;0,$G151&lt;&gt;0,$H151&lt;&gt;0,$I151&lt;&gt;0,$J151&lt;&gt;0),$K$2,""))</f>
        <v/>
      </c>
      <c r="L151" s="61"/>
    </row>
    <row r="152" customFormat="false" ht="31.5" hidden="true" customHeight="false" outlineLevel="0" collapsed="false">
      <c r="A152" s="107" t="n">
        <v>590</v>
      </c>
      <c r="B152" s="57"/>
      <c r="C152" s="62" t="n">
        <v>4745</v>
      </c>
      <c r="D152" s="109" t="s">
        <v>156</v>
      </c>
      <c r="E152" s="65"/>
      <c r="F152" s="65"/>
      <c r="G152" s="65"/>
      <c r="H152" s="65"/>
      <c r="I152" s="65"/>
      <c r="J152" s="65"/>
      <c r="K152" s="3" t="str">
        <f aca="false">(IF(OR($E152&lt;&gt;0,$F152&lt;&gt;0,$G152&lt;&gt;0,$H152&lt;&gt;0,$I152&lt;&gt;0,$J152&lt;&gt;0),$K$2,""))</f>
        <v/>
      </c>
      <c r="L152" s="61"/>
    </row>
    <row r="153" customFormat="false" ht="31.5" hidden="true" customHeight="false" outlineLevel="0" collapsed="false">
      <c r="A153" s="107" t="n">
        <v>595</v>
      </c>
      <c r="B153" s="57"/>
      <c r="C153" s="62" t="n">
        <v>4749</v>
      </c>
      <c r="D153" s="109" t="s">
        <v>157</v>
      </c>
      <c r="E153" s="65"/>
      <c r="F153" s="65"/>
      <c r="G153" s="65"/>
      <c r="H153" s="65"/>
      <c r="I153" s="65"/>
      <c r="J153" s="65"/>
      <c r="K153" s="3" t="str">
        <f aca="false">(IF(OR($E153&lt;&gt;0,$F153&lt;&gt;0,$G153&lt;&gt;0,$H153&lt;&gt;0,$I153&lt;&gt;0,$J153&lt;&gt;0),$K$2,""))</f>
        <v/>
      </c>
      <c r="L153" s="61"/>
    </row>
    <row r="154" customFormat="false" ht="31.5" hidden="true" customHeight="false" outlineLevel="0" collapsed="false">
      <c r="A154" s="107" t="n">
        <v>600</v>
      </c>
      <c r="B154" s="57"/>
      <c r="C154" s="62" t="n">
        <v>4751</v>
      </c>
      <c r="D154" s="109" t="s">
        <v>158</v>
      </c>
      <c r="E154" s="65"/>
      <c r="F154" s="65"/>
      <c r="G154" s="65"/>
      <c r="H154" s="65"/>
      <c r="I154" s="65"/>
      <c r="J154" s="65"/>
      <c r="K154" s="3" t="str">
        <f aca="false">(IF(OR($E154&lt;&gt;0,$F154&lt;&gt;0,$G154&lt;&gt;0,$H154&lt;&gt;0,$I154&lt;&gt;0,$J154&lt;&gt;0),$K$2,""))</f>
        <v/>
      </c>
      <c r="L154" s="61"/>
    </row>
    <row r="155" customFormat="false" ht="31.5" hidden="true" customHeight="false" outlineLevel="0" collapsed="false">
      <c r="A155" s="107" t="n">
        <v>605</v>
      </c>
      <c r="B155" s="57"/>
      <c r="C155" s="62" t="n">
        <v>4752</v>
      </c>
      <c r="D155" s="109" t="s">
        <v>159</v>
      </c>
      <c r="E155" s="65"/>
      <c r="F155" s="65"/>
      <c r="G155" s="65"/>
      <c r="H155" s="65"/>
      <c r="I155" s="65"/>
      <c r="J155" s="65"/>
      <c r="K155" s="3" t="str">
        <f aca="false">(IF(OR($E155&lt;&gt;0,$F155&lt;&gt;0,$G155&lt;&gt;0,$H155&lt;&gt;0,$I155&lt;&gt;0,$J155&lt;&gt;0),$K$2,""))</f>
        <v/>
      </c>
      <c r="L155" s="61"/>
    </row>
    <row r="156" customFormat="false" ht="31.5" hidden="true" customHeight="false" outlineLevel="0" collapsed="false">
      <c r="A156" s="107" t="n">
        <v>610</v>
      </c>
      <c r="B156" s="57"/>
      <c r="C156" s="62" t="n">
        <v>4753</v>
      </c>
      <c r="D156" s="109" t="s">
        <v>160</v>
      </c>
      <c r="E156" s="65"/>
      <c r="F156" s="65"/>
      <c r="G156" s="65"/>
      <c r="H156" s="65"/>
      <c r="I156" s="65"/>
      <c r="J156" s="65"/>
      <c r="K156" s="3" t="str">
        <f aca="false">(IF(OR($E156&lt;&gt;0,$F156&lt;&gt;0,$G156&lt;&gt;0,$H156&lt;&gt;0,$I156&lt;&gt;0,$J156&lt;&gt;0),$K$2,""))</f>
        <v/>
      </c>
      <c r="L156" s="61"/>
    </row>
    <row r="157" customFormat="false" ht="31.5" hidden="true" customHeight="false" outlineLevel="0" collapsed="false">
      <c r="A157" s="107" t="n">
        <v>615</v>
      </c>
      <c r="B157" s="57"/>
      <c r="C157" s="68" t="n">
        <v>4759</v>
      </c>
      <c r="D157" s="127" t="s">
        <v>161</v>
      </c>
      <c r="E157" s="90"/>
      <c r="F157" s="90"/>
      <c r="G157" s="90"/>
      <c r="H157" s="90"/>
      <c r="I157" s="90"/>
      <c r="J157" s="90"/>
      <c r="K157" s="3" t="str">
        <f aca="false">(IF(OR($E157&lt;&gt;0,$F157&lt;&gt;0,$G157&lt;&gt;0,$H157&lt;&gt;0,$I157&lt;&gt;0,$J157&lt;&gt;0),$K$2,""))</f>
        <v/>
      </c>
      <c r="L157" s="61"/>
    </row>
    <row r="158" s="71" customFormat="true" ht="18.75" hidden="true" customHeight="true" outlineLevel="0" collapsed="false">
      <c r="A158" s="106" t="n">
        <v>575</v>
      </c>
      <c r="B158" s="72" t="n">
        <v>4800</v>
      </c>
      <c r="C158" s="55" t="s">
        <v>162</v>
      </c>
      <c r="D158" s="55"/>
      <c r="E158" s="73" t="n">
        <f aca="false">SUM(E159:E166)</f>
        <v>0</v>
      </c>
      <c r="F158" s="74" t="n">
        <f aca="false">SUM(F159:F166)</f>
        <v>0</v>
      </c>
      <c r="G158" s="74" t="n">
        <f aca="false">SUM(G159:G166)</f>
        <v>0</v>
      </c>
      <c r="H158" s="73" t="n">
        <f aca="false">SUM(H159:H166)</f>
        <v>0</v>
      </c>
      <c r="I158" s="74" t="n">
        <f aca="false">SUM(I159:I166)</f>
        <v>0</v>
      </c>
      <c r="J158" s="74" t="n">
        <f aca="false">SUM(J159:J166)</f>
        <v>0</v>
      </c>
      <c r="K158" s="3" t="str">
        <f aca="false">(IF(OR($E158&lt;&gt;0,$F158&lt;&gt;0,$G158&lt;&gt;0,$H158&lt;&gt;0,$I158&lt;&gt;0,$J158&lt;&gt;0),$K$2,""))</f>
        <v/>
      </c>
      <c r="L158" s="61"/>
    </row>
    <row r="159" customFormat="false" ht="18.75" hidden="true" customHeight="true" outlineLevel="0" collapsed="false">
      <c r="A159" s="107" t="n">
        <v>580</v>
      </c>
      <c r="B159" s="57"/>
      <c r="C159" s="58" t="n">
        <v>4810</v>
      </c>
      <c r="D159" s="126" t="s">
        <v>163</v>
      </c>
      <c r="E159" s="86"/>
      <c r="F159" s="86"/>
      <c r="G159" s="86"/>
      <c r="H159" s="86"/>
      <c r="I159" s="86"/>
      <c r="J159" s="86"/>
      <c r="K159" s="3" t="str">
        <f aca="false">(IF(OR($E159&lt;&gt;0,$F159&lt;&gt;0,$G159&lt;&gt;0,$H159&lt;&gt;0,$I159&lt;&gt;0,$J159&lt;&gt;0),$K$2,""))</f>
        <v/>
      </c>
      <c r="L159" s="61"/>
    </row>
    <row r="160" customFormat="false" ht="18.75" hidden="true" customHeight="true" outlineLevel="0" collapsed="false">
      <c r="A160" s="107" t="n">
        <v>585</v>
      </c>
      <c r="B160" s="57"/>
      <c r="C160" s="62" t="n">
        <v>4820</v>
      </c>
      <c r="D160" s="109" t="s">
        <v>164</v>
      </c>
      <c r="E160" s="65"/>
      <c r="F160" s="65"/>
      <c r="G160" s="65"/>
      <c r="H160" s="65"/>
      <c r="I160" s="65"/>
      <c r="J160" s="65"/>
      <c r="K160" s="3" t="str">
        <f aca="false">(IF(OR($E160&lt;&gt;0,$F160&lt;&gt;0,$G160&lt;&gt;0,$H160&lt;&gt;0,$I160&lt;&gt;0,$J160&lt;&gt;0),$K$2,""))</f>
        <v/>
      </c>
      <c r="L160" s="61"/>
    </row>
    <row r="161" customFormat="false" ht="18.75" hidden="true" customHeight="true" outlineLevel="0" collapsed="false">
      <c r="A161" s="107" t="n">
        <v>590</v>
      </c>
      <c r="B161" s="57"/>
      <c r="C161" s="62" t="n">
        <v>4830</v>
      </c>
      <c r="D161" s="109" t="s">
        <v>165</v>
      </c>
      <c r="E161" s="65"/>
      <c r="F161" s="65"/>
      <c r="G161" s="65"/>
      <c r="H161" s="65"/>
      <c r="I161" s="65"/>
      <c r="J161" s="65"/>
      <c r="K161" s="3" t="str">
        <f aca="false">(IF(OR($E161&lt;&gt;0,$F161&lt;&gt;0,$G161&lt;&gt;0,$H161&lt;&gt;0,$I161&lt;&gt;0,$J161&lt;&gt;0),$K$2,""))</f>
        <v/>
      </c>
      <c r="L161" s="61"/>
    </row>
    <row r="162" customFormat="false" ht="18.75" hidden="true" customHeight="true" outlineLevel="0" collapsed="false">
      <c r="A162" s="107" t="n">
        <v>595</v>
      </c>
      <c r="B162" s="57"/>
      <c r="C162" s="62" t="n">
        <v>4840</v>
      </c>
      <c r="D162" s="109" t="s">
        <v>166</v>
      </c>
      <c r="E162" s="65"/>
      <c r="F162" s="65"/>
      <c r="G162" s="65"/>
      <c r="H162" s="65"/>
      <c r="I162" s="65"/>
      <c r="J162" s="65"/>
      <c r="K162" s="3" t="str">
        <f aca="false">(IF(OR($E162&lt;&gt;0,$F162&lt;&gt;0,$G162&lt;&gt;0,$H162&lt;&gt;0,$I162&lt;&gt;0,$J162&lt;&gt;0),$K$2,""))</f>
        <v/>
      </c>
      <c r="L162" s="61"/>
    </row>
    <row r="163" customFormat="false" ht="31.5" hidden="true" customHeight="false" outlineLevel="0" collapsed="false">
      <c r="A163" s="107" t="n">
        <v>600</v>
      </c>
      <c r="B163" s="57"/>
      <c r="C163" s="62" t="n">
        <v>4850</v>
      </c>
      <c r="D163" s="109" t="s">
        <v>167</v>
      </c>
      <c r="E163" s="65"/>
      <c r="F163" s="65"/>
      <c r="G163" s="65"/>
      <c r="H163" s="65"/>
      <c r="I163" s="65"/>
      <c r="J163" s="65"/>
      <c r="K163" s="3" t="str">
        <f aca="false">(IF(OR($E163&lt;&gt;0,$F163&lt;&gt;0,$G163&lt;&gt;0,$H163&lt;&gt;0,$I163&lt;&gt;0,$J163&lt;&gt;0),$K$2,""))</f>
        <v/>
      </c>
      <c r="L163" s="61"/>
    </row>
    <row r="164" customFormat="false" ht="31.5" hidden="true" customHeight="false" outlineLevel="0" collapsed="false">
      <c r="A164" s="107" t="n">
        <v>605</v>
      </c>
      <c r="B164" s="57"/>
      <c r="C164" s="62" t="n">
        <v>4860</v>
      </c>
      <c r="D164" s="109" t="s">
        <v>168</v>
      </c>
      <c r="E164" s="65"/>
      <c r="F164" s="65"/>
      <c r="G164" s="65"/>
      <c r="H164" s="65"/>
      <c r="I164" s="65"/>
      <c r="J164" s="65"/>
      <c r="K164" s="3" t="str">
        <f aca="false">(IF(OR($E164&lt;&gt;0,$F164&lt;&gt;0,$G164&lt;&gt;0,$H164&lt;&gt;0,$I164&lt;&gt;0,$J164&lt;&gt;0),$K$2,""))</f>
        <v/>
      </c>
      <c r="L164" s="61"/>
    </row>
    <row r="165" customFormat="false" ht="31.5" hidden="true" customHeight="false" outlineLevel="0" collapsed="false">
      <c r="A165" s="107" t="n">
        <v>610</v>
      </c>
      <c r="B165" s="57"/>
      <c r="C165" s="62" t="n">
        <v>4870</v>
      </c>
      <c r="D165" s="109" t="s">
        <v>169</v>
      </c>
      <c r="E165" s="65"/>
      <c r="F165" s="65"/>
      <c r="G165" s="65"/>
      <c r="H165" s="65"/>
      <c r="I165" s="65"/>
      <c r="J165" s="65"/>
      <c r="K165" s="3" t="str">
        <f aca="false">(IF(OR($E165&lt;&gt;0,$F165&lt;&gt;0,$G165&lt;&gt;0,$H165&lt;&gt;0,$I165&lt;&gt;0,$J165&lt;&gt;0),$K$2,""))</f>
        <v/>
      </c>
      <c r="L165" s="61"/>
    </row>
    <row r="166" customFormat="false" ht="31.5" hidden="true" customHeight="false" outlineLevel="0" collapsed="false">
      <c r="A166" s="107" t="n">
        <v>615</v>
      </c>
      <c r="B166" s="128"/>
      <c r="C166" s="81" t="n">
        <v>4880</v>
      </c>
      <c r="D166" s="127" t="s">
        <v>170</v>
      </c>
      <c r="E166" s="90"/>
      <c r="F166" s="90"/>
      <c r="G166" s="90"/>
      <c r="H166" s="90"/>
      <c r="I166" s="90"/>
      <c r="J166" s="90"/>
      <c r="K166" s="3" t="str">
        <f aca="false">(IF(OR($E166&lt;&gt;0,$F166&lt;&gt;0,$G166&lt;&gt;0,$H166&lt;&gt;0,$I166&lt;&gt;0,$J166&lt;&gt;0),$K$2,""))</f>
        <v/>
      </c>
      <c r="L166" s="61"/>
    </row>
    <row r="167" s="29" customFormat="true" ht="20.25" hidden="false" customHeight="true" outlineLevel="0" collapsed="false">
      <c r="A167" s="129" t="n">
        <v>620</v>
      </c>
      <c r="B167" s="130" t="s">
        <v>171</v>
      </c>
      <c r="C167" s="131" t="s">
        <v>172</v>
      </c>
      <c r="D167" s="132" t="s">
        <v>173</v>
      </c>
      <c r="E167" s="133" t="n">
        <f aca="false">SUM(E22,E28,E33,E39,E47,E52,E58,E61,E64,E65,E72,E73,E74,E90,E93,E94,E106,E110,E119,E123,E135,E136,E137,E140,E149,E158)</f>
        <v>886864</v>
      </c>
      <c r="F167" s="133" t="n">
        <f aca="false">SUM(F22,F28,F33,F39,F47,F52,F58,F61,F64,F65,F72,F73,F74,F90,F93,F94,F106,F110,F119,F123,F135,F136,F137,F140,F149,F158)</f>
        <v>655800</v>
      </c>
      <c r="G167" s="133" t="n">
        <f aca="false">SUM(G22,G28,G33,G39,G47,G52,G58,G61,G64,G65,G72,G73,G74,G90,G93,G94,G106,G110,G119,G123,G135,G136,G137,G140,G149,G158)</f>
        <v>743410</v>
      </c>
      <c r="H167" s="133" t="n">
        <f aca="false">SUM(H22,H28,H33,H39,H47,H52,H58,H61,H64,H65,H72,H73,H74,H90,H93,H94,H106,H110,H119,H123,H135,H136,H137,H140,H149,H158)</f>
        <v>742960</v>
      </c>
      <c r="I167" s="133" t="n">
        <f aca="false">SUM(I22,I28,I33,I39,I47,I52,I58,I61,I64,I65,I72,I73,I74,I90,I93,I94,I106,I110,I119,I123,I135,I136,I137,I140,I149,I158)</f>
        <v>744490</v>
      </c>
      <c r="J167" s="133" t="n">
        <f aca="false">SUM(J22,J28,J33,J39,J47,J52,J58,J61,J64,J65,J72,J73,J74,J90,J93,J94,J106,J110,J119,J123,J135,J136,J137,J140,J149,J158)</f>
        <v>796500</v>
      </c>
      <c r="K167" s="3" t="n">
        <v>1</v>
      </c>
      <c r="L167" s="61"/>
    </row>
    <row r="168" customFormat="false" ht="41.25" hidden="false" customHeight="true" outlineLevel="0" collapsed="false">
      <c r="A168" s="134" t="n">
        <v>113</v>
      </c>
      <c r="B168" s="135"/>
      <c r="C168" s="134"/>
      <c r="D168" s="136" t="s">
        <v>174</v>
      </c>
      <c r="E168" s="65"/>
      <c r="F168" s="65"/>
      <c r="G168" s="65"/>
      <c r="H168" s="65"/>
      <c r="I168" s="65"/>
      <c r="J168" s="65"/>
      <c r="K168" s="3" t="n">
        <v>1</v>
      </c>
      <c r="L168" s="61"/>
    </row>
    <row r="169" s="29" customFormat="true" ht="7.5" hidden="false" customHeight="true" outlineLevel="0" collapsed="false">
      <c r="B169" s="137"/>
      <c r="C169" s="138"/>
      <c r="D169" s="139"/>
      <c r="E169" s="140"/>
      <c r="F169" s="140"/>
      <c r="G169" s="140"/>
      <c r="H169" s="140"/>
      <c r="I169" s="140"/>
      <c r="J169" s="140"/>
      <c r="K169" s="3" t="n">
        <v>1</v>
      </c>
      <c r="L169" s="12"/>
    </row>
    <row r="170" s="29" customFormat="true" ht="7.5" hidden="true" customHeight="true" outlineLevel="0" collapsed="false">
      <c r="B170" s="137"/>
      <c r="C170" s="138"/>
      <c r="D170" s="139"/>
      <c r="E170" s="140"/>
      <c r="F170" s="140"/>
      <c r="G170" s="140"/>
      <c r="H170" s="140"/>
      <c r="I170" s="140"/>
      <c r="J170" s="140"/>
      <c r="K170" s="3"/>
      <c r="L170" s="12"/>
    </row>
    <row r="171" s="29" customFormat="true" ht="7.5" hidden="true" customHeight="true" outlineLevel="0" collapsed="false">
      <c r="B171" s="137"/>
      <c r="C171" s="138"/>
      <c r="D171" s="139"/>
      <c r="E171" s="140"/>
      <c r="F171" s="140"/>
      <c r="G171" s="140"/>
      <c r="H171" s="140"/>
      <c r="I171" s="140"/>
      <c r="J171" s="140"/>
      <c r="K171" s="3"/>
      <c r="L171" s="12"/>
    </row>
    <row r="172" s="29" customFormat="true" ht="15.75" hidden="false" customHeight="false" outlineLevel="0" collapsed="false">
      <c r="B172" s="141"/>
      <c r="C172" s="141"/>
      <c r="D172" s="142"/>
      <c r="E172" s="143"/>
      <c r="F172" s="143"/>
      <c r="G172" s="143"/>
      <c r="H172" s="143"/>
      <c r="I172" s="143"/>
      <c r="J172" s="143"/>
      <c r="K172" s="3" t="n">
        <v>1</v>
      </c>
      <c r="L172" s="12"/>
    </row>
    <row r="173" s="29" customFormat="true" ht="15.75" hidden="false" customHeight="false" outlineLevel="0" collapsed="false">
      <c r="B173" s="7"/>
      <c r="C173" s="15"/>
      <c r="D173" s="16"/>
      <c r="E173" s="144"/>
      <c r="F173" s="144"/>
      <c r="G173" s="144"/>
      <c r="H173" s="144"/>
      <c r="I173" s="144"/>
      <c r="J173" s="144"/>
      <c r="K173" s="3" t="n">
        <v>1</v>
      </c>
      <c r="L173" s="145"/>
    </row>
    <row r="174" s="29" customFormat="true" ht="39" hidden="false" customHeight="true" outlineLevel="0" collapsed="false">
      <c r="B174" s="146" t="str">
        <f aca="false">$B$7</f>
        <v>ПРОГНОЗА ЗА ПЕРИОДА 2024-2028 г. НА ПОСТЪПЛЕНИЯТА ОТ МЕСТНИ ПРИХОДИ  И НА РАЗХОДИТЕ ЗА МЕСТНИ ДЕЙНОСТИ</v>
      </c>
      <c r="C174" s="146"/>
      <c r="D174" s="146"/>
      <c r="E174" s="144"/>
      <c r="F174" s="144"/>
      <c r="G174" s="144"/>
      <c r="H174" s="144"/>
      <c r="I174" s="144"/>
      <c r="J174" s="144"/>
      <c r="K174" s="3" t="n">
        <v>1</v>
      </c>
      <c r="L174" s="145"/>
    </row>
    <row r="175" s="29" customFormat="true" ht="15.75" hidden="false" customHeight="false" outlineLevel="0" collapsed="false">
      <c r="B175" s="7"/>
      <c r="C175" s="15"/>
      <c r="D175" s="16"/>
      <c r="E175" s="19" t="s">
        <v>9</v>
      </c>
      <c r="F175" s="19" t="s">
        <v>10</v>
      </c>
      <c r="G175" s="144"/>
      <c r="H175" s="144"/>
      <c r="I175" s="144"/>
      <c r="J175" s="144"/>
      <c r="K175" s="3" t="n">
        <v>1</v>
      </c>
      <c r="L175" s="145"/>
    </row>
    <row r="176" s="29" customFormat="true" ht="27" hidden="false" customHeight="true" outlineLevel="0" collapsed="false">
      <c r="B176" s="147" t="str">
        <f aca="false">$B$9</f>
        <v>Алфатар</v>
      </c>
      <c r="C176" s="147"/>
      <c r="D176" s="147"/>
      <c r="E176" s="22" t="n">
        <f aca="false">$E$9</f>
        <v>45292</v>
      </c>
      <c r="F176" s="23" t="n">
        <f aca="false">$F$9</f>
        <v>47118</v>
      </c>
      <c r="G176" s="144"/>
      <c r="H176" s="144"/>
      <c r="I176" s="144"/>
      <c r="J176" s="144"/>
      <c r="K176" s="3" t="n">
        <v>1</v>
      </c>
      <c r="L176" s="145"/>
    </row>
    <row r="177" s="29" customFormat="true" ht="15.75" hidden="false" customHeight="false" outlineLevel="0" collapsed="false">
      <c r="B177" s="148" t="str">
        <f aca="false">$B$10</f>
        <v>(наименование на разпоредителя с бюджет)</v>
      </c>
      <c r="C177" s="148"/>
      <c r="D177" s="149"/>
      <c r="E177" s="18"/>
      <c r="F177" s="24"/>
      <c r="G177" s="144"/>
      <c r="H177" s="144"/>
      <c r="I177" s="144"/>
      <c r="J177" s="144"/>
      <c r="K177" s="3" t="n">
        <v>1</v>
      </c>
      <c r="L177" s="145"/>
    </row>
    <row r="178" s="29" customFormat="true" ht="12.75" hidden="false" customHeight="true" outlineLevel="0" collapsed="false">
      <c r="B178" s="148"/>
      <c r="C178" s="148"/>
      <c r="D178" s="149"/>
      <c r="E178" s="7"/>
      <c r="F178" s="7"/>
      <c r="G178" s="144"/>
      <c r="H178" s="144"/>
      <c r="I178" s="144"/>
      <c r="J178" s="144"/>
      <c r="K178" s="3" t="n">
        <v>1</v>
      </c>
      <c r="L178" s="145"/>
    </row>
    <row r="179" s="29" customFormat="true" ht="26.25" hidden="false" customHeight="true" outlineLevel="0" collapsed="false">
      <c r="B179" s="25" t="str">
        <f aca="false">$B$12</f>
        <v>Алфатар</v>
      </c>
      <c r="C179" s="25"/>
      <c r="D179" s="25"/>
      <c r="E179" s="26" t="s">
        <v>175</v>
      </c>
      <c r="F179" s="27" t="str">
        <f aca="false">$F$12</f>
        <v>6901</v>
      </c>
      <c r="G179" s="144"/>
      <c r="H179" s="144"/>
      <c r="I179" s="144"/>
      <c r="J179" s="144"/>
      <c r="K179" s="3" t="n">
        <v>1</v>
      </c>
      <c r="L179" s="145"/>
    </row>
    <row r="180" s="29" customFormat="true" ht="15.75" hidden="false" customHeight="false" outlineLevel="0" collapsed="false">
      <c r="B180" s="150" t="str">
        <f aca="false">$B$13</f>
        <v>(наименование на първостепенния разпоредител с бюджет)</v>
      </c>
      <c r="C180" s="148"/>
      <c r="D180" s="149"/>
      <c r="E180" s="151"/>
      <c r="F180" s="144"/>
      <c r="G180" s="144"/>
      <c r="H180" s="144"/>
      <c r="I180" s="144"/>
      <c r="J180" s="144"/>
      <c r="K180" s="3" t="n">
        <v>1</v>
      </c>
      <c r="L180" s="145"/>
    </row>
    <row r="181" s="29" customFormat="true" ht="21.75" hidden="false" customHeight="true" outlineLevel="0" collapsed="false">
      <c r="B181" s="152"/>
      <c r="C181" s="153"/>
      <c r="D181" s="154"/>
      <c r="E181" s="154"/>
      <c r="F181" s="154"/>
      <c r="G181" s="154"/>
      <c r="H181" s="154"/>
      <c r="I181" s="154"/>
      <c r="J181" s="154"/>
      <c r="K181" s="3" t="n">
        <v>1</v>
      </c>
      <c r="L181" s="145"/>
    </row>
    <row r="182" s="29" customFormat="true" ht="16.5" hidden="false" customHeight="false" outlineLevel="0" collapsed="false">
      <c r="B182" s="155"/>
      <c r="C182" s="155"/>
      <c r="D182" s="156"/>
      <c r="E182" s="157"/>
      <c r="F182" s="144"/>
      <c r="G182" s="1"/>
      <c r="H182" s="144"/>
      <c r="I182" s="158" t="s">
        <v>16</v>
      </c>
      <c r="J182" s="158" t="s">
        <v>16</v>
      </c>
      <c r="K182" s="3" t="n">
        <v>1</v>
      </c>
      <c r="L182" s="145"/>
    </row>
    <row r="183" s="29" customFormat="true" ht="31.5" hidden="false" customHeight="true" outlineLevel="0" collapsed="false">
      <c r="B183" s="159"/>
      <c r="C183" s="160"/>
      <c r="D183" s="161" t="s">
        <v>176</v>
      </c>
      <c r="E183" s="39" t="str">
        <f aca="false">E19</f>
        <v>Годишен отчет</v>
      </c>
      <c r="F183" s="40" t="str">
        <f aca="false">F19</f>
        <v>Бюджет</v>
      </c>
      <c r="G183" s="40" t="str">
        <f aca="false">G19</f>
        <v>Проектобюджет</v>
      </c>
      <c r="H183" s="40" t="str">
        <f aca="false">H19</f>
        <v>Прогноза</v>
      </c>
      <c r="I183" s="40" t="str">
        <f aca="false">I19</f>
        <v>Прогноза</v>
      </c>
      <c r="J183" s="40" t="str">
        <f aca="false">J19</f>
        <v>Прогноза</v>
      </c>
      <c r="K183" s="3" t="n">
        <v>1</v>
      </c>
      <c r="L183" s="145"/>
    </row>
    <row r="184" s="29" customFormat="true" ht="44.25" hidden="false" customHeight="true" outlineLevel="0" collapsed="false">
      <c r="B184" s="162" t="s">
        <v>22</v>
      </c>
      <c r="C184" s="163" t="s">
        <v>23</v>
      </c>
      <c r="D184" s="164" t="s">
        <v>177</v>
      </c>
      <c r="E184" s="44" t="n">
        <f aca="false">E20</f>
        <v>2023</v>
      </c>
      <c r="F184" s="45" t="n">
        <f aca="false">F20</f>
        <v>2024</v>
      </c>
      <c r="G184" s="45" t="n">
        <f aca="false">G20</f>
        <v>2025</v>
      </c>
      <c r="H184" s="45" t="n">
        <f aca="false">H20</f>
        <v>2026</v>
      </c>
      <c r="I184" s="45" t="n">
        <f aca="false">I20</f>
        <v>2027</v>
      </c>
      <c r="J184" s="45" t="n">
        <f aca="false">J20</f>
        <v>2028</v>
      </c>
      <c r="K184" s="3" t="n">
        <v>1</v>
      </c>
      <c r="L184" s="165"/>
    </row>
    <row r="185" s="29" customFormat="true" ht="18.75" hidden="false" customHeight="false" outlineLevel="0" collapsed="false">
      <c r="B185" s="166"/>
      <c r="C185" s="167"/>
      <c r="D185" s="168" t="s">
        <v>178</v>
      </c>
      <c r="E185" s="50"/>
      <c r="F185" s="51"/>
      <c r="G185" s="52"/>
      <c r="H185" s="169"/>
      <c r="I185" s="169"/>
      <c r="J185" s="169"/>
      <c r="K185" s="3" t="n">
        <v>1</v>
      </c>
      <c r="L185" s="165"/>
    </row>
    <row r="186" s="29" customFormat="true" ht="14.25" hidden="false" customHeight="true" outlineLevel="0" collapsed="false">
      <c r="B186" s="170"/>
      <c r="C186" s="171"/>
      <c r="D186" s="172"/>
      <c r="E186" s="173"/>
      <c r="F186" s="173"/>
      <c r="G186" s="173"/>
      <c r="H186" s="174"/>
      <c r="I186" s="174"/>
      <c r="J186" s="174"/>
      <c r="K186" s="3" t="n">
        <v>1</v>
      </c>
      <c r="L186" s="165"/>
    </row>
    <row r="187" s="71" customFormat="true" ht="18" hidden="false" customHeight="true" outlineLevel="0" collapsed="false">
      <c r="A187" s="106" t="n">
        <v>5</v>
      </c>
      <c r="B187" s="175" t="n">
        <v>100</v>
      </c>
      <c r="C187" s="176" t="s">
        <v>179</v>
      </c>
      <c r="D187" s="176"/>
      <c r="E187" s="177" t="n">
        <f aca="false">SUMIF($B$610:$B$20000,$B187,E$610:E$20000)</f>
        <v>147765</v>
      </c>
      <c r="F187" s="177" t="n">
        <f aca="false">SUMIF($B$610:$B$20000,$B187,F$610:F$20000)</f>
        <v>228640</v>
      </c>
      <c r="G187" s="177" t="n">
        <f aca="false">SUMIF($B$610:$B$20000,$B187,G$610:G$20000)</f>
        <v>229185</v>
      </c>
      <c r="H187" s="177" t="n">
        <f aca="false">SUMIF($B$610:$B$20000,$B187,H$610:H$20000)</f>
        <v>229185</v>
      </c>
      <c r="I187" s="177" t="n">
        <f aca="false">SUMIF($B$610:$B$20000,$B187,I$610:I$20000)</f>
        <v>229185</v>
      </c>
      <c r="J187" s="177" t="n">
        <f aca="false">SUMIF($B$610:$B$20000,$B187,J$610:J$20000)</f>
        <v>229585</v>
      </c>
      <c r="K187" s="3" t="n">
        <f aca="false">(IF(OR($E187&lt;&gt;0,$F187&lt;&gt;0,$G187&lt;&gt;0,$H187&lt;&gt;0,$I187&lt;&gt;0,$J187&lt;&gt;0),$K$2,""))</f>
        <v>1</v>
      </c>
      <c r="L187" s="178"/>
    </row>
    <row r="188" customFormat="false" ht="18.75" hidden="false" customHeight="true" outlineLevel="0" collapsed="false">
      <c r="A188" s="107" t="n">
        <v>10</v>
      </c>
      <c r="B188" s="179"/>
      <c r="C188" s="180" t="n">
        <v>101</v>
      </c>
      <c r="D188" s="181" t="s">
        <v>180</v>
      </c>
      <c r="E188" s="182" t="n">
        <f aca="false">SUMIF($C$610:$C$20000,$C188,E$610:E$20000)</f>
        <v>147765</v>
      </c>
      <c r="F188" s="182" t="n">
        <f aca="false">SUMIF($C$610:$C$20000,$C188,F$610:F$20000)</f>
        <v>228640</v>
      </c>
      <c r="G188" s="182" t="n">
        <f aca="false">SUMIF($C$610:$C$20000,$C188,G$610:G$20000)</f>
        <v>229185</v>
      </c>
      <c r="H188" s="182" t="n">
        <f aca="false">SUMIF($C$610:$C$20000,$C188,H$610:H$20000)</f>
        <v>229185</v>
      </c>
      <c r="I188" s="182" t="n">
        <f aca="false">SUMIF($C$610:$C$20000,$C188,I$610:I$20000)</f>
        <v>229185</v>
      </c>
      <c r="J188" s="182" t="n">
        <f aca="false">SUMIF($C$610:$C$20000,$C188,J$610:J$20000)</f>
        <v>229585</v>
      </c>
      <c r="K188" s="3" t="n">
        <f aca="false">(IF(OR($E188&lt;&gt;0,$F188&lt;&gt;0,$G188&lt;&gt;0,$H188&lt;&gt;0,$I188&lt;&gt;0,$J188&lt;&gt;0),$K$2,""))</f>
        <v>1</v>
      </c>
      <c r="L188" s="178"/>
    </row>
    <row r="189" customFormat="false" ht="18.75" hidden="true" customHeight="true" outlineLevel="0" collapsed="false">
      <c r="A189" s="107" t="n">
        <v>15</v>
      </c>
      <c r="B189" s="179"/>
      <c r="C189" s="183" t="n">
        <v>102</v>
      </c>
      <c r="D189" s="184" t="s">
        <v>181</v>
      </c>
      <c r="E189" s="185" t="n">
        <f aca="false">SUMIF($C$610:$C$20000,$C189,E$610:E$20000)</f>
        <v>0</v>
      </c>
      <c r="F189" s="185" t="n">
        <f aca="false">SUMIF($C$610:$C$20000,$C189,F$610:F$20000)</f>
        <v>0</v>
      </c>
      <c r="G189" s="185" t="n">
        <f aca="false">SUMIF($C$610:$C$20000,$C189,G$610:G$20000)</f>
        <v>0</v>
      </c>
      <c r="H189" s="185" t="n">
        <f aca="false">SUMIF($C$610:$C$20000,$C189,H$610:H$20000)</f>
        <v>0</v>
      </c>
      <c r="I189" s="185" t="n">
        <f aca="false">SUMIF($C$610:$C$20000,$C189,I$610:I$20000)</f>
        <v>0</v>
      </c>
      <c r="J189" s="185" t="n">
        <f aca="false">SUMIF($C$610:$C$20000,$C189,J$610:J$20000)</f>
        <v>0</v>
      </c>
      <c r="K189" s="3" t="str">
        <f aca="false">(IF(OR($E189&lt;&gt;0,$F189&lt;&gt;0,$G189&lt;&gt;0,$H189&lt;&gt;0,$I189&lt;&gt;0,$J189&lt;&gt;0),$K$2,""))</f>
        <v/>
      </c>
      <c r="L189" s="178"/>
    </row>
    <row r="190" s="71" customFormat="true" ht="15.75" hidden="false" customHeight="false" outlineLevel="0" collapsed="false">
      <c r="A190" s="106" t="n">
        <v>35</v>
      </c>
      <c r="B190" s="175" t="n">
        <v>200</v>
      </c>
      <c r="C190" s="186" t="s">
        <v>182</v>
      </c>
      <c r="D190" s="186"/>
      <c r="E190" s="177" t="n">
        <f aca="false">SUMIF($B$610:$B$20000,$B190,E$610:E$20000)</f>
        <v>177036</v>
      </c>
      <c r="F190" s="177" t="n">
        <f aca="false">SUMIF($B$610:$B$20000,$B190,F$610:F$20000)</f>
        <v>198950</v>
      </c>
      <c r="G190" s="177" t="n">
        <f aca="false">SUMIF($B$610:$B$20000,$B190,G$610:G$20000)</f>
        <v>199000</v>
      </c>
      <c r="H190" s="177" t="n">
        <f aca="false">SUMIF($B$610:$B$20000,$B190,H$610:H$20000)</f>
        <v>201000</v>
      </c>
      <c r="I190" s="177" t="n">
        <f aca="false">SUMIF($B$610:$B$20000,$B190,I$610:I$20000)</f>
        <v>201500</v>
      </c>
      <c r="J190" s="177" t="n">
        <f aca="false">SUMIF($B$610:$B$20000,$B190,J$610:J$20000)</f>
        <v>201500</v>
      </c>
      <c r="K190" s="3" t="n">
        <f aca="false">(IF(OR($E190&lt;&gt;0,$F190&lt;&gt;0,$G190&lt;&gt;0,$H190&lt;&gt;0,$I190&lt;&gt;0,$J190&lt;&gt;0),$K$2,""))</f>
        <v>1</v>
      </c>
      <c r="L190" s="178"/>
    </row>
    <row r="191" customFormat="false" ht="18" hidden="false" customHeight="true" outlineLevel="0" collapsed="false">
      <c r="A191" s="107" t="n">
        <v>40</v>
      </c>
      <c r="B191" s="187"/>
      <c r="C191" s="180" t="n">
        <v>201</v>
      </c>
      <c r="D191" s="181" t="s">
        <v>183</v>
      </c>
      <c r="E191" s="182" t="n">
        <f aca="false">SUMIF($C$610:$C$20000,$C191,E$610:E$20000)</f>
        <v>114179</v>
      </c>
      <c r="F191" s="182" t="n">
        <f aca="false">SUMIF($C$610:$C$20000,$C191,F$610:F$20000)</f>
        <v>150600</v>
      </c>
      <c r="G191" s="182" t="n">
        <f aca="false">SUMIF($C$610:$C$20000,$C191,G$610:G$20000)</f>
        <v>153300</v>
      </c>
      <c r="H191" s="182" t="n">
        <f aca="false">SUMIF($C$610:$C$20000,$C191,H$610:H$20000)</f>
        <v>153300</v>
      </c>
      <c r="I191" s="182" t="n">
        <f aca="false">SUMIF($C$610:$C$20000,$C191,I$610:I$20000)</f>
        <v>153300</v>
      </c>
      <c r="J191" s="182" t="n">
        <f aca="false">SUMIF($C$610:$C$20000,$C191,J$610:J$20000)</f>
        <v>153300</v>
      </c>
      <c r="K191" s="3" t="n">
        <f aca="false">(IF(OR($E191&lt;&gt;0,$F191&lt;&gt;0,$G191&lt;&gt;0,$H191&lt;&gt;0,$I191&lt;&gt;0,$J191&lt;&gt;0),$K$2,""))</f>
        <v>1</v>
      </c>
      <c r="L191" s="178"/>
    </row>
    <row r="192" customFormat="false" ht="18" hidden="false" customHeight="true" outlineLevel="0" collapsed="false">
      <c r="A192" s="107" t="n">
        <v>45</v>
      </c>
      <c r="B192" s="188"/>
      <c r="C192" s="189" t="n">
        <v>202</v>
      </c>
      <c r="D192" s="190" t="s">
        <v>184</v>
      </c>
      <c r="E192" s="191" t="n">
        <f aca="false">SUMIF($C$610:$C$20000,$C192,E$610:E$20000)</f>
        <v>58924</v>
      </c>
      <c r="F192" s="191" t="n">
        <f aca="false">SUMIF($C$610:$C$20000,$C192,F$610:F$20000)</f>
        <v>47000</v>
      </c>
      <c r="G192" s="191" t="n">
        <f aca="false">SUMIF($C$610:$C$20000,$C192,G$610:G$20000)</f>
        <v>44750</v>
      </c>
      <c r="H192" s="191" t="n">
        <f aca="false">SUMIF($C$610:$C$20000,$C192,H$610:H$20000)</f>
        <v>46750</v>
      </c>
      <c r="I192" s="191" t="n">
        <f aca="false">SUMIF($C$610:$C$20000,$C192,I$610:I$20000)</f>
        <v>47250</v>
      </c>
      <c r="J192" s="191" t="n">
        <f aca="false">SUMIF($C$610:$C$20000,$C192,J$610:J$20000)</f>
        <v>47250</v>
      </c>
      <c r="K192" s="3" t="n">
        <f aca="false">(IF(OR($E192&lt;&gt;0,$F192&lt;&gt;0,$G192&lt;&gt;0,$H192&lt;&gt;0,$I192&lt;&gt;0,$J192&lt;&gt;0),$K$2,""))</f>
        <v>1</v>
      </c>
      <c r="L192" s="178"/>
    </row>
    <row r="193" customFormat="false" ht="31.5" hidden="false" customHeight="false" outlineLevel="0" collapsed="false">
      <c r="A193" s="107" t="n">
        <v>50</v>
      </c>
      <c r="B193" s="188"/>
      <c r="C193" s="189" t="n">
        <v>205</v>
      </c>
      <c r="D193" s="190" t="s">
        <v>185</v>
      </c>
      <c r="E193" s="191" t="n">
        <f aca="false">SUMIF($C$610:$C$20000,$C193,E$610:E$20000)</f>
        <v>2979</v>
      </c>
      <c r="F193" s="191" t="n">
        <f aca="false">SUMIF($C$610:$C$20000,$C193,F$610:F$20000)</f>
        <v>0</v>
      </c>
      <c r="G193" s="191" t="n">
        <f aca="false">SUMIF($C$610:$C$20000,$C193,G$610:G$20000)</f>
        <v>0</v>
      </c>
      <c r="H193" s="191" t="n">
        <f aca="false">SUMIF($C$610:$C$20000,$C193,H$610:H$20000)</f>
        <v>0</v>
      </c>
      <c r="I193" s="191" t="n">
        <f aca="false">SUMIF($C$610:$C$20000,$C193,I$610:I$20000)</f>
        <v>0</v>
      </c>
      <c r="J193" s="191" t="n">
        <f aca="false">SUMIF($C$610:$C$20000,$C193,J$610:J$20000)</f>
        <v>0</v>
      </c>
      <c r="K193" s="3" t="n">
        <f aca="false">(IF(OR($E193&lt;&gt;0,$F193&lt;&gt;0,$G193&lt;&gt;0,$H193&lt;&gt;0,$I193&lt;&gt;0,$J193&lt;&gt;0),$K$2,""))</f>
        <v>1</v>
      </c>
      <c r="L193" s="178"/>
    </row>
    <row r="194" customFormat="false" ht="18" hidden="true" customHeight="true" outlineLevel="0" collapsed="false">
      <c r="A194" s="107" t="n">
        <v>55</v>
      </c>
      <c r="B194" s="188"/>
      <c r="C194" s="189" t="n">
        <v>208</v>
      </c>
      <c r="D194" s="192" t="s">
        <v>186</v>
      </c>
      <c r="E194" s="191" t="n">
        <f aca="false">SUMIF($C$610:$C$20000,$C194,E$610:E$20000)</f>
        <v>0</v>
      </c>
      <c r="F194" s="191" t="n">
        <f aca="false">SUMIF($C$610:$C$20000,$C194,F$610:F$20000)</f>
        <v>0</v>
      </c>
      <c r="G194" s="191" t="n">
        <f aca="false">SUMIF($C$610:$C$20000,$C194,G$610:G$20000)</f>
        <v>0</v>
      </c>
      <c r="H194" s="191" t="n">
        <f aca="false">SUMIF($C$610:$C$20000,$C194,H$610:H$20000)</f>
        <v>0</v>
      </c>
      <c r="I194" s="191" t="n">
        <f aca="false">SUMIF($C$610:$C$20000,$C194,I$610:I$20000)</f>
        <v>0</v>
      </c>
      <c r="J194" s="191" t="n">
        <f aca="false">SUMIF($C$610:$C$20000,$C194,J$610:J$20000)</f>
        <v>0</v>
      </c>
      <c r="K194" s="3" t="str">
        <f aca="false">(IF(OR($E194&lt;&gt;0,$F194&lt;&gt;0,$G194&lt;&gt;0,$H194&lt;&gt;0,$I194&lt;&gt;0,$J194&lt;&gt;0),$K$2,""))</f>
        <v/>
      </c>
      <c r="L194" s="178"/>
    </row>
    <row r="195" customFormat="false" ht="18" hidden="false" customHeight="true" outlineLevel="0" collapsed="false">
      <c r="A195" s="107" t="n">
        <v>60</v>
      </c>
      <c r="B195" s="187"/>
      <c r="C195" s="183" t="n">
        <v>209</v>
      </c>
      <c r="D195" s="193" t="s">
        <v>187</v>
      </c>
      <c r="E195" s="185" t="n">
        <f aca="false">SUMIF($C$610:$C$20000,$C195,E$610:E$20000)</f>
        <v>954</v>
      </c>
      <c r="F195" s="185" t="n">
        <f aca="false">SUMIF($C$610:$C$20000,$C195,F$610:F$20000)</f>
        <v>1350</v>
      </c>
      <c r="G195" s="185" t="n">
        <f aca="false">SUMIF($C$610:$C$20000,$C195,G$610:G$20000)</f>
        <v>950</v>
      </c>
      <c r="H195" s="185" t="n">
        <f aca="false">SUMIF($C$610:$C$20000,$C195,H$610:H$20000)</f>
        <v>950</v>
      </c>
      <c r="I195" s="185" t="n">
        <f aca="false">SUMIF($C$610:$C$20000,$C195,I$610:I$20000)</f>
        <v>950</v>
      </c>
      <c r="J195" s="185" t="n">
        <f aca="false">SUMIF($C$610:$C$20000,$C195,J$610:J$20000)</f>
        <v>950</v>
      </c>
      <c r="K195" s="3" t="n">
        <f aca="false">(IF(OR($E195&lt;&gt;0,$F195&lt;&gt;0,$G195&lt;&gt;0,$H195&lt;&gt;0,$I195&lt;&gt;0,$J195&lt;&gt;0),$K$2,""))</f>
        <v>1</v>
      </c>
      <c r="L195" s="178"/>
    </row>
    <row r="196" s="71" customFormat="true" ht="15.75" hidden="false" customHeight="false" outlineLevel="0" collapsed="false">
      <c r="A196" s="106" t="n">
        <v>65</v>
      </c>
      <c r="B196" s="175" t="n">
        <v>500</v>
      </c>
      <c r="C196" s="186" t="s">
        <v>188</v>
      </c>
      <c r="D196" s="186"/>
      <c r="E196" s="177" t="n">
        <f aca="false">SUMIF($B$610:$B$20000,$B196,E$610:E$20000)</f>
        <v>53105</v>
      </c>
      <c r="F196" s="177" t="n">
        <f aca="false">SUMIF($B$610:$B$20000,$B196,F$610:F$20000)</f>
        <v>73715</v>
      </c>
      <c r="G196" s="177" t="n">
        <f aca="false">SUMIF($B$610:$B$20000,$B196,G$610:G$20000)</f>
        <v>72170</v>
      </c>
      <c r="H196" s="177" t="n">
        <f aca="false">SUMIF($B$610:$B$20000,$B196,H$610:H$20000)</f>
        <v>72170</v>
      </c>
      <c r="I196" s="177" t="n">
        <f aca="false">SUMIF($B$610:$B$20000,$B196,I$610:I$20000)</f>
        <v>72170</v>
      </c>
      <c r="J196" s="177" t="n">
        <f aca="false">SUMIF($B$610:$B$20000,$B196,J$610:J$20000)</f>
        <v>72170</v>
      </c>
      <c r="K196" s="3" t="n">
        <f aca="false">(IF(OR($E196&lt;&gt;0,$F196&lt;&gt;0,$G196&lt;&gt;0,$H196&lt;&gt;0,$I196&lt;&gt;0,$J196&lt;&gt;0),$K$2,""))</f>
        <v>1</v>
      </c>
      <c r="L196" s="178"/>
    </row>
    <row r="197" customFormat="false" ht="19.5" hidden="false" customHeight="true" outlineLevel="0" collapsed="false">
      <c r="A197" s="107" t="n">
        <v>70</v>
      </c>
      <c r="B197" s="187"/>
      <c r="C197" s="194" t="n">
        <v>551</v>
      </c>
      <c r="D197" s="195" t="s">
        <v>189</v>
      </c>
      <c r="E197" s="182" t="n">
        <f aca="false">SUMIF($C$610:$C$20000,$C197,E$610:E$20000)</f>
        <v>32368</v>
      </c>
      <c r="F197" s="182" t="n">
        <f aca="false">SUMIF($C$610:$C$20000,$C197,F$610:F$20000)</f>
        <v>52010</v>
      </c>
      <c r="G197" s="182" t="n">
        <f aca="false">SUMIF($C$610:$C$20000,$C197,G$610:G$20000)</f>
        <v>45770</v>
      </c>
      <c r="H197" s="182" t="n">
        <f aca="false">SUMIF($C$610:$C$20000,$C197,H$610:H$20000)</f>
        <v>45770</v>
      </c>
      <c r="I197" s="182" t="n">
        <f aca="false">SUMIF($C$610:$C$20000,$C197,I$610:I$20000)</f>
        <v>45770</v>
      </c>
      <c r="J197" s="182" t="n">
        <f aca="false">SUMIF($C$610:$C$20000,$C197,J$610:J$20000)</f>
        <v>45770</v>
      </c>
      <c r="K197" s="3" t="n">
        <f aca="false">(IF(OR($E197&lt;&gt;0,$F197&lt;&gt;0,$G197&lt;&gt;0,$H197&lt;&gt;0,$I197&lt;&gt;0,$J197&lt;&gt;0),$K$2,""))</f>
        <v>1</v>
      </c>
      <c r="L197" s="178"/>
    </row>
    <row r="198" customFormat="false" ht="18.75" hidden="true" customHeight="true" outlineLevel="0" collapsed="false">
      <c r="A198" s="107" t="n">
        <v>75</v>
      </c>
      <c r="B198" s="187"/>
      <c r="C198" s="196" t="n">
        <v>552</v>
      </c>
      <c r="D198" s="197" t="s">
        <v>190</v>
      </c>
      <c r="E198" s="191" t="n">
        <f aca="false">SUMIF($C$610:$C$20000,$C198,E$610:E$20000)</f>
        <v>0</v>
      </c>
      <c r="F198" s="191" t="n">
        <f aca="false">SUMIF($C$610:$C$20000,$C198,F$610:F$20000)</f>
        <v>0</v>
      </c>
      <c r="G198" s="191" t="n">
        <f aca="false">SUMIF($C$610:$C$20000,$C198,G$610:G$20000)</f>
        <v>0</v>
      </c>
      <c r="H198" s="191" t="n">
        <f aca="false">SUMIF($C$610:$C$20000,$C198,H$610:H$20000)</f>
        <v>0</v>
      </c>
      <c r="I198" s="191" t="n">
        <f aca="false">SUMIF($C$610:$C$20000,$C198,I$610:I$20000)</f>
        <v>0</v>
      </c>
      <c r="J198" s="191" t="n">
        <f aca="false">SUMIF($C$610:$C$20000,$C198,J$610:J$20000)</f>
        <v>0</v>
      </c>
      <c r="K198" s="3" t="str">
        <f aca="false">(IF(OR($E198&lt;&gt;0,$F198&lt;&gt;0,$G198&lt;&gt;0,$H198&lt;&gt;0,$I198&lt;&gt;0,$J198&lt;&gt;0),$K$2,""))</f>
        <v/>
      </c>
      <c r="L198" s="178"/>
    </row>
    <row r="199" customFormat="false" ht="18.75" hidden="true" customHeight="true" outlineLevel="0" collapsed="false">
      <c r="A199" s="107" t="n">
        <v>80</v>
      </c>
      <c r="B199" s="198"/>
      <c r="C199" s="196" t="n">
        <v>558</v>
      </c>
      <c r="D199" s="199" t="s">
        <v>48</v>
      </c>
      <c r="E199" s="191" t="n">
        <f aca="false">SUMIF($C$610:$C$20000,$C199,E$610:E$20000)</f>
        <v>0</v>
      </c>
      <c r="F199" s="191" t="n">
        <f aca="false">SUMIF($C$610:$C$20000,$C199,F$610:F$20000)</f>
        <v>0</v>
      </c>
      <c r="G199" s="191" t="n">
        <f aca="false">SUMIF($C$610:$C$20000,$C199,G$610:G$20000)</f>
        <v>0</v>
      </c>
      <c r="H199" s="191" t="n">
        <f aca="false">SUMIF($C$610:$C$20000,$C199,H$610:H$20000)</f>
        <v>0</v>
      </c>
      <c r="I199" s="191" t="n">
        <f aca="false">SUMIF($C$610:$C$20000,$C199,I$610:I$20000)</f>
        <v>0</v>
      </c>
      <c r="J199" s="191" t="n">
        <f aca="false">SUMIF($C$610:$C$20000,$C199,J$610:J$20000)</f>
        <v>0</v>
      </c>
      <c r="K199" s="3" t="str">
        <f aca="false">(IF(OR($E199&lt;&gt;0,$F199&lt;&gt;0,$G199&lt;&gt;0,$H199&lt;&gt;0,$I199&lt;&gt;0,$J199&lt;&gt;0),$K$2,""))</f>
        <v/>
      </c>
      <c r="L199" s="178"/>
    </row>
    <row r="200" customFormat="false" ht="18.75" hidden="false" customHeight="true" outlineLevel="0" collapsed="false">
      <c r="A200" s="107" t="n">
        <v>80</v>
      </c>
      <c r="B200" s="198"/>
      <c r="C200" s="196" t="n">
        <v>560</v>
      </c>
      <c r="D200" s="199" t="s">
        <v>191</v>
      </c>
      <c r="E200" s="191" t="n">
        <f aca="false">SUMIF($C$610:$C$20000,$C200,E$610:E$20000)</f>
        <v>13503</v>
      </c>
      <c r="F200" s="191" t="n">
        <f aca="false">SUMIF($C$610:$C$20000,$C200,F$610:F$20000)</f>
        <v>12170</v>
      </c>
      <c r="G200" s="191" t="n">
        <f aca="false">SUMIF($C$610:$C$20000,$C200,G$610:G$20000)</f>
        <v>15570</v>
      </c>
      <c r="H200" s="191" t="n">
        <f aca="false">SUMIF($C$610:$C$20000,$C200,H$610:H$20000)</f>
        <v>15570</v>
      </c>
      <c r="I200" s="191" t="n">
        <f aca="false">SUMIF($C$610:$C$20000,$C200,I$610:I$20000)</f>
        <v>15570</v>
      </c>
      <c r="J200" s="191" t="n">
        <f aca="false">SUMIF($C$610:$C$20000,$C200,J$610:J$20000)</f>
        <v>15570</v>
      </c>
      <c r="K200" s="3" t="n">
        <f aca="false">(IF(OR($E200&lt;&gt;0,$F200&lt;&gt;0,$G200&lt;&gt;0,$H200&lt;&gt;0,$I200&lt;&gt;0,$J200&lt;&gt;0),$K$2,""))</f>
        <v>1</v>
      </c>
      <c r="L200" s="178"/>
    </row>
    <row r="201" customFormat="false" ht="18.75" hidden="false" customHeight="true" outlineLevel="0" collapsed="false">
      <c r="A201" s="107" t="n">
        <v>85</v>
      </c>
      <c r="B201" s="198"/>
      <c r="C201" s="196" t="n">
        <v>580</v>
      </c>
      <c r="D201" s="197" t="s">
        <v>192</v>
      </c>
      <c r="E201" s="191" t="n">
        <f aca="false">SUMIF($C$610:$C$20000,$C201,E$610:E$20000)</f>
        <v>7234</v>
      </c>
      <c r="F201" s="191" t="n">
        <f aca="false">SUMIF($C$610:$C$20000,$C201,F$610:F$20000)</f>
        <v>9535</v>
      </c>
      <c r="G201" s="191" t="n">
        <f aca="false">SUMIF($C$610:$C$20000,$C201,G$610:G$20000)</f>
        <v>10830</v>
      </c>
      <c r="H201" s="191" t="n">
        <f aca="false">SUMIF($C$610:$C$20000,$C201,H$610:H$20000)</f>
        <v>10830</v>
      </c>
      <c r="I201" s="191" t="n">
        <f aca="false">SUMIF($C$610:$C$20000,$C201,I$610:I$20000)</f>
        <v>10830</v>
      </c>
      <c r="J201" s="191" t="n">
        <f aca="false">SUMIF($C$610:$C$20000,$C201,J$610:J$20000)</f>
        <v>10830</v>
      </c>
      <c r="K201" s="3" t="n">
        <f aca="false">(IF(OR($E201&lt;&gt;0,$F201&lt;&gt;0,$G201&lt;&gt;0,$H201&lt;&gt;0,$I201&lt;&gt;0,$J201&lt;&gt;0),$K$2,""))</f>
        <v>1</v>
      </c>
      <c r="L201" s="178"/>
    </row>
    <row r="202" customFormat="false" ht="15.75" hidden="true" customHeight="false" outlineLevel="0" collapsed="false">
      <c r="A202" s="107" t="n">
        <v>90</v>
      </c>
      <c r="B202" s="187"/>
      <c r="C202" s="196" t="n">
        <v>588</v>
      </c>
      <c r="D202" s="197" t="s">
        <v>193</v>
      </c>
      <c r="E202" s="191" t="n">
        <f aca="false">SUMIF($C$610:$C$20000,$C202,E$610:E$20000)</f>
        <v>0</v>
      </c>
      <c r="F202" s="191" t="n">
        <f aca="false">SUMIF($C$610:$C$20000,$C202,F$610:F$20000)</f>
        <v>0</v>
      </c>
      <c r="G202" s="191" t="n">
        <f aca="false">SUMIF($C$610:$C$20000,$C202,G$610:G$20000)</f>
        <v>0</v>
      </c>
      <c r="H202" s="191" t="n">
        <f aca="false">SUMIF($C$610:$C$20000,$C202,H$610:H$20000)</f>
        <v>0</v>
      </c>
      <c r="I202" s="191" t="n">
        <f aca="false">SUMIF($C$610:$C$20000,$C202,I$610:I$20000)</f>
        <v>0</v>
      </c>
      <c r="J202" s="191" t="n">
        <f aca="false">SUMIF($C$610:$C$20000,$C202,J$610:J$20000)</f>
        <v>0</v>
      </c>
      <c r="K202" s="3" t="str">
        <f aca="false">(IF(OR($E202&lt;&gt;0,$F202&lt;&gt;0,$G202&lt;&gt;0,$H202&lt;&gt;0,$I202&lt;&gt;0,$J202&lt;&gt;0),$K$2,""))</f>
        <v/>
      </c>
      <c r="L202" s="178"/>
    </row>
    <row r="203" customFormat="false" ht="31.5" hidden="true" customHeight="false" outlineLevel="0" collapsed="false">
      <c r="A203" s="107" t="n">
        <v>90</v>
      </c>
      <c r="B203" s="187"/>
      <c r="C203" s="200" t="n">
        <v>590</v>
      </c>
      <c r="D203" s="201" t="s">
        <v>194</v>
      </c>
      <c r="E203" s="185" t="n">
        <f aca="false">SUMIF($C$610:$C$20000,$C203,E$610:E$20000)</f>
        <v>0</v>
      </c>
      <c r="F203" s="185" t="n">
        <f aca="false">SUMIF($C$610:$C$20000,$C203,F$610:F$20000)</f>
        <v>0</v>
      </c>
      <c r="G203" s="185" t="n">
        <f aca="false">SUMIF($C$610:$C$20000,$C203,G$610:G$20000)</f>
        <v>0</v>
      </c>
      <c r="H203" s="185" t="n">
        <f aca="false">SUMIF($C$610:$C$20000,$C203,H$610:H$20000)</f>
        <v>0</v>
      </c>
      <c r="I203" s="185" t="n">
        <f aca="false">SUMIF($C$610:$C$20000,$C203,I$610:I$20000)</f>
        <v>0</v>
      </c>
      <c r="J203" s="185" t="n">
        <f aca="false">SUMIF($C$610:$C$20000,$C203,J$610:J$20000)</f>
        <v>0</v>
      </c>
      <c r="K203" s="3" t="str">
        <f aca="false">(IF(OR($E203&lt;&gt;0,$F203&lt;&gt;0,$G203&lt;&gt;0,$H203&lt;&gt;0,$I203&lt;&gt;0,$J203&lt;&gt;0),$K$2,""))</f>
        <v/>
      </c>
      <c r="L203" s="178"/>
    </row>
    <row r="204" s="71" customFormat="true" ht="18.75" hidden="true" customHeight="true" outlineLevel="0" collapsed="false">
      <c r="A204" s="106" t="n">
        <v>115</v>
      </c>
      <c r="B204" s="175" t="n">
        <v>800</v>
      </c>
      <c r="C204" s="202" t="s">
        <v>195</v>
      </c>
      <c r="D204" s="202"/>
      <c r="E204" s="177" t="n">
        <f aca="false">SUMIF($B$610:$B$20000,$B204,E$610:E$20000)</f>
        <v>0</v>
      </c>
      <c r="F204" s="177" t="n">
        <f aca="false">SUMIF($B$610:$B$20000,$B204,F$610:F$20000)</f>
        <v>0</v>
      </c>
      <c r="G204" s="177" t="n">
        <f aca="false">SUMIF($B$610:$B$20000,$B204,G$610:G$20000)</f>
        <v>0</v>
      </c>
      <c r="H204" s="177" t="n">
        <f aca="false">SUMIF($B$610:$B$20000,$B204,H$610:H$20000)</f>
        <v>0</v>
      </c>
      <c r="I204" s="177" t="n">
        <f aca="false">SUMIF($B$610:$B$20000,$B204,I$610:I$20000)</f>
        <v>0</v>
      </c>
      <c r="J204" s="177" t="n">
        <f aca="false">SUMIF($B$610:$B$20000,$B204,J$610:J$20000)</f>
        <v>0</v>
      </c>
      <c r="K204" s="3" t="str">
        <f aca="false">(IF(OR($E204&lt;&gt;0,$F204&lt;&gt;0,$G204&lt;&gt;0,$H204&lt;&gt;0,$I204&lt;&gt;0,$J204&lt;&gt;0),$K$2,""))</f>
        <v/>
      </c>
      <c r="L204" s="178"/>
    </row>
    <row r="205" s="71" customFormat="true" ht="15.75" hidden="false" customHeight="false" outlineLevel="0" collapsed="false">
      <c r="A205" s="106" t="n">
        <v>125</v>
      </c>
      <c r="B205" s="175" t="n">
        <v>1000</v>
      </c>
      <c r="C205" s="186" t="s">
        <v>196</v>
      </c>
      <c r="D205" s="186"/>
      <c r="E205" s="177" t="n">
        <f aca="false">SUMIF($B$610:$B$20000,$B205,E$610:E$20000)</f>
        <v>832595</v>
      </c>
      <c r="F205" s="177" t="n">
        <f aca="false">SUMIF($B$610:$B$20000,$B205,F$610:F$20000)</f>
        <v>975711</v>
      </c>
      <c r="G205" s="177" t="n">
        <f aca="false">SUMIF($B$610:$B$20000,$B205,G$610:G$20000)</f>
        <v>676722</v>
      </c>
      <c r="H205" s="177" t="n">
        <f aca="false">SUMIF($B$610:$B$20000,$B205,H$610:H$20000)</f>
        <v>673975</v>
      </c>
      <c r="I205" s="177" t="n">
        <f aca="false">SUMIF($B$610:$B$20000,$B205,I$610:I$20000)</f>
        <v>674705</v>
      </c>
      <c r="J205" s="177" t="n">
        <f aca="false">SUMIF($B$610:$B$20000,$B205,J$610:J$20000)</f>
        <v>721315</v>
      </c>
      <c r="K205" s="3" t="n">
        <f aca="false">(IF(OR($E205&lt;&gt;0,$F205&lt;&gt;0,$G205&lt;&gt;0,$H205&lt;&gt;0,$I205&lt;&gt;0,$J205&lt;&gt;0),$K$2,""))</f>
        <v>1</v>
      </c>
      <c r="L205" s="178"/>
    </row>
    <row r="206" customFormat="false" ht="18.75" hidden="false" customHeight="true" outlineLevel="0" collapsed="false">
      <c r="A206" s="107" t="n">
        <v>130</v>
      </c>
      <c r="B206" s="188"/>
      <c r="C206" s="180" t="n">
        <v>1011</v>
      </c>
      <c r="D206" s="203" t="s">
        <v>197</v>
      </c>
      <c r="E206" s="182" t="n">
        <f aca="false">SUMIF($C$610:$C$20000,$C206,E$610:E$20000)</f>
        <v>1504</v>
      </c>
      <c r="F206" s="182" t="n">
        <f aca="false">SUMIF($C$610:$C$20000,$C206,F$610:F$20000)</f>
        <v>0</v>
      </c>
      <c r="G206" s="182" t="n">
        <f aca="false">SUMIF($C$610:$C$20000,$C206,G$610:G$20000)</f>
        <v>0</v>
      </c>
      <c r="H206" s="182" t="n">
        <f aca="false">SUMIF($C$610:$C$20000,$C206,H$610:H$20000)</f>
        <v>0</v>
      </c>
      <c r="I206" s="182" t="n">
        <f aca="false">SUMIF($C$610:$C$20000,$C206,I$610:I$20000)</f>
        <v>0</v>
      </c>
      <c r="J206" s="182" t="n">
        <f aca="false">SUMIF($C$610:$C$20000,$C206,J$610:J$20000)</f>
        <v>0</v>
      </c>
      <c r="K206" s="3" t="n">
        <f aca="false">(IF(OR($E206&lt;&gt;0,$F206&lt;&gt;0,$G206&lt;&gt;0,$H206&lt;&gt;0,$I206&lt;&gt;0,$J206&lt;&gt;0),$K$2,""))</f>
        <v>1</v>
      </c>
      <c r="L206" s="178"/>
    </row>
    <row r="207" customFormat="false" ht="18.75" hidden="false" customHeight="true" outlineLevel="0" collapsed="false">
      <c r="A207" s="107" t="n">
        <v>135</v>
      </c>
      <c r="B207" s="188"/>
      <c r="C207" s="189" t="n">
        <v>1012</v>
      </c>
      <c r="D207" s="190" t="s">
        <v>198</v>
      </c>
      <c r="E207" s="191" t="n">
        <f aca="false">SUMIF($C$610:$C$20000,$C207,E$610:E$20000)</f>
        <v>66</v>
      </c>
      <c r="F207" s="191" t="n">
        <f aca="false">SUMIF($C$610:$C$20000,$C207,F$610:F$20000)</f>
        <v>200</v>
      </c>
      <c r="G207" s="191" t="n">
        <f aca="false">SUMIF($C$610:$C$20000,$C207,G$610:G$20000)</f>
        <v>600</v>
      </c>
      <c r="H207" s="191" t="n">
        <f aca="false">SUMIF($C$610:$C$20000,$C207,H$610:H$20000)</f>
        <v>600</v>
      </c>
      <c r="I207" s="191" t="n">
        <f aca="false">SUMIF($C$610:$C$20000,$C207,I$610:I$20000)</f>
        <v>600</v>
      </c>
      <c r="J207" s="191" t="n">
        <f aca="false">SUMIF($C$610:$C$20000,$C207,J$610:J$20000)</f>
        <v>600</v>
      </c>
      <c r="K207" s="3" t="n">
        <f aca="false">(IF(OR($E207&lt;&gt;0,$F207&lt;&gt;0,$G207&lt;&gt;0,$H207&lt;&gt;0,$I207&lt;&gt;0,$J207&lt;&gt;0),$K$2,""))</f>
        <v>1</v>
      </c>
      <c r="L207" s="178"/>
    </row>
    <row r="208" customFormat="false" ht="18.75" hidden="false" customHeight="true" outlineLevel="0" collapsed="false">
      <c r="A208" s="107" t="n">
        <v>140</v>
      </c>
      <c r="B208" s="188"/>
      <c r="C208" s="189" t="n">
        <v>1013</v>
      </c>
      <c r="D208" s="190" t="s">
        <v>199</v>
      </c>
      <c r="E208" s="191" t="n">
        <f aca="false">SUMIF($C$610:$C$20000,$C208,E$610:E$20000)</f>
        <v>10025</v>
      </c>
      <c r="F208" s="191" t="n">
        <f aca="false">SUMIF($C$610:$C$20000,$C208,F$610:F$20000)</f>
        <v>14800</v>
      </c>
      <c r="G208" s="191" t="n">
        <f aca="false">SUMIF($C$610:$C$20000,$C208,G$610:G$20000)</f>
        <v>17400</v>
      </c>
      <c r="H208" s="191" t="n">
        <f aca="false">SUMIF($C$610:$C$20000,$C208,H$610:H$20000)</f>
        <v>14645</v>
      </c>
      <c r="I208" s="191" t="n">
        <f aca="false">SUMIF($C$610:$C$20000,$C208,I$610:I$20000)</f>
        <v>14645</v>
      </c>
      <c r="J208" s="191" t="n">
        <f aca="false">SUMIF($C$610:$C$20000,$C208,J$610:J$20000)</f>
        <v>14645</v>
      </c>
      <c r="K208" s="3" t="n">
        <f aca="false">(IF(OR($E208&lt;&gt;0,$F208&lt;&gt;0,$G208&lt;&gt;0,$H208&lt;&gt;0,$I208&lt;&gt;0,$J208&lt;&gt;0),$K$2,""))</f>
        <v>1</v>
      </c>
      <c r="L208" s="178"/>
    </row>
    <row r="209" customFormat="false" ht="18.75" hidden="true" customHeight="true" outlineLevel="0" collapsed="false">
      <c r="A209" s="107" t="n">
        <v>145</v>
      </c>
      <c r="B209" s="188"/>
      <c r="C209" s="189" t="n">
        <v>1014</v>
      </c>
      <c r="D209" s="190" t="s">
        <v>200</v>
      </c>
      <c r="E209" s="191" t="n">
        <f aca="false">SUMIF($C$610:$C$20000,$C209,E$610:E$20000)</f>
        <v>0</v>
      </c>
      <c r="F209" s="191" t="n">
        <f aca="false">SUMIF($C$610:$C$20000,$C209,F$610:F$20000)</f>
        <v>0</v>
      </c>
      <c r="G209" s="191" t="n">
        <f aca="false">SUMIF($C$610:$C$20000,$C209,G$610:G$20000)</f>
        <v>0</v>
      </c>
      <c r="H209" s="191" t="n">
        <f aca="false">SUMIF($C$610:$C$20000,$C209,H$610:H$20000)</f>
        <v>0</v>
      </c>
      <c r="I209" s="191" t="n">
        <f aca="false">SUMIF($C$610:$C$20000,$C209,I$610:I$20000)</f>
        <v>0</v>
      </c>
      <c r="J209" s="191" t="n">
        <f aca="false">SUMIF($C$610:$C$20000,$C209,J$610:J$20000)</f>
        <v>0</v>
      </c>
      <c r="K209" s="3" t="str">
        <f aca="false">(IF(OR($E209&lt;&gt;0,$F209&lt;&gt;0,$G209&lt;&gt;0,$H209&lt;&gt;0,$I209&lt;&gt;0,$J209&lt;&gt;0),$K$2,""))</f>
        <v/>
      </c>
      <c r="L209" s="178"/>
    </row>
    <row r="210" customFormat="false" ht="18.75" hidden="false" customHeight="true" outlineLevel="0" collapsed="false">
      <c r="A210" s="107" t="n">
        <v>150</v>
      </c>
      <c r="B210" s="188"/>
      <c r="C210" s="189" t="n">
        <v>1015</v>
      </c>
      <c r="D210" s="190" t="s">
        <v>201</v>
      </c>
      <c r="E210" s="191" t="n">
        <f aca="false">SUMIF($C$610:$C$20000,$C210,E$610:E$20000)</f>
        <v>142730</v>
      </c>
      <c r="F210" s="191" t="n">
        <f aca="false">SUMIF($C$610:$C$20000,$C210,F$610:F$20000)</f>
        <v>170625</v>
      </c>
      <c r="G210" s="191" t="n">
        <f aca="false">SUMIF($C$610:$C$20000,$C210,G$610:G$20000)</f>
        <v>102250</v>
      </c>
      <c r="H210" s="191" t="n">
        <f aca="false">SUMIF($C$610:$C$20000,$C210,H$610:H$20000)</f>
        <v>104750</v>
      </c>
      <c r="I210" s="191" t="n">
        <f aca="false">SUMIF($C$610:$C$20000,$C210,I$610:I$20000)</f>
        <v>115940</v>
      </c>
      <c r="J210" s="191" t="n">
        <f aca="false">SUMIF($C$610:$C$20000,$C210,J$610:J$20000)</f>
        <v>135940</v>
      </c>
      <c r="K210" s="3" t="n">
        <f aca="false">(IF(OR($E210&lt;&gt;0,$F210&lt;&gt;0,$G210&lt;&gt;0,$H210&lt;&gt;0,$I210&lt;&gt;0,$J210&lt;&gt;0),$K$2,""))</f>
        <v>1</v>
      </c>
      <c r="L210" s="178"/>
    </row>
    <row r="211" customFormat="false" ht="18.75" hidden="false" customHeight="true" outlineLevel="0" collapsed="false">
      <c r="A211" s="107" t="n">
        <v>155</v>
      </c>
      <c r="B211" s="188"/>
      <c r="C211" s="204" t="n">
        <v>1016</v>
      </c>
      <c r="D211" s="205" t="s">
        <v>202</v>
      </c>
      <c r="E211" s="206" t="n">
        <f aca="false">SUMIF($C$610:$C$20000,$C211,E$610:E$20000)</f>
        <v>136785</v>
      </c>
      <c r="F211" s="206" t="n">
        <f aca="false">SUMIF($C$610:$C$20000,$C211,F$610:F$20000)</f>
        <v>163500</v>
      </c>
      <c r="G211" s="206" t="n">
        <f aca="false">SUMIF($C$610:$C$20000,$C211,G$610:G$20000)</f>
        <v>184600</v>
      </c>
      <c r="H211" s="206" t="n">
        <f aca="false">SUMIF($C$610:$C$20000,$C211,H$610:H$20000)</f>
        <v>181900</v>
      </c>
      <c r="I211" s="206" t="n">
        <f aca="false">SUMIF($C$610:$C$20000,$C211,I$610:I$20000)</f>
        <v>181240</v>
      </c>
      <c r="J211" s="206" t="n">
        <f aca="false">SUMIF($C$610:$C$20000,$C211,J$610:J$20000)</f>
        <v>182300</v>
      </c>
      <c r="K211" s="3" t="n">
        <f aca="false">(IF(OR($E211&lt;&gt;0,$F211&lt;&gt;0,$G211&lt;&gt;0,$H211&lt;&gt;0,$I211&lt;&gt;0,$J211&lt;&gt;0),$K$2,""))</f>
        <v>1</v>
      </c>
      <c r="L211" s="178"/>
    </row>
    <row r="212" customFormat="false" ht="18.75" hidden="false" customHeight="true" outlineLevel="0" collapsed="false">
      <c r="A212" s="107" t="n">
        <v>160</v>
      </c>
      <c r="B212" s="179"/>
      <c r="C212" s="207" t="n">
        <v>1020</v>
      </c>
      <c r="D212" s="208" t="s">
        <v>203</v>
      </c>
      <c r="E212" s="209" t="n">
        <f aca="false">SUMIF($C$610:$C$20000,$C212,E$610:E$20000)</f>
        <v>341945</v>
      </c>
      <c r="F212" s="209" t="n">
        <f aca="false">SUMIF($C$610:$C$20000,$C212,F$610:F$20000)</f>
        <v>391869</v>
      </c>
      <c r="G212" s="209" t="n">
        <f aca="false">SUMIF($C$610:$C$20000,$C212,G$610:G$20000)</f>
        <v>271562</v>
      </c>
      <c r="H212" s="209" t="n">
        <f aca="false">SUMIF($C$610:$C$20000,$C212,H$610:H$20000)</f>
        <v>281920</v>
      </c>
      <c r="I212" s="209" t="n">
        <f aca="false">SUMIF($C$610:$C$20000,$C212,I$610:I$20000)</f>
        <v>281920</v>
      </c>
      <c r="J212" s="209" t="n">
        <f aca="false">SUMIF($C$610:$C$20000,$C212,J$610:J$20000)</f>
        <v>286120</v>
      </c>
      <c r="K212" s="3" t="n">
        <f aca="false">(IF(OR($E212&lt;&gt;0,$F212&lt;&gt;0,$G212&lt;&gt;0,$H212&lt;&gt;0,$I212&lt;&gt;0,$J212&lt;&gt;0),$K$2,""))</f>
        <v>1</v>
      </c>
      <c r="L212" s="178"/>
    </row>
    <row r="213" customFormat="false" ht="18.75" hidden="false" customHeight="true" outlineLevel="0" collapsed="false">
      <c r="A213" s="107" t="n">
        <v>165</v>
      </c>
      <c r="B213" s="188"/>
      <c r="C213" s="210" t="n">
        <v>1030</v>
      </c>
      <c r="D213" s="211" t="s">
        <v>204</v>
      </c>
      <c r="E213" s="212" t="n">
        <f aca="false">SUMIF($C$610:$C$20000,$C213,E$610:E$20000)</f>
        <v>162478</v>
      </c>
      <c r="F213" s="212" t="n">
        <f aca="false">SUMIF($C$610:$C$20000,$C213,F$610:F$20000)</f>
        <v>174768</v>
      </c>
      <c r="G213" s="212" t="n">
        <f aca="false">SUMIF($C$610:$C$20000,$C213,G$610:G$20000)</f>
        <v>54000</v>
      </c>
      <c r="H213" s="212" t="n">
        <f aca="false">SUMIF($C$610:$C$20000,$C213,H$610:H$20000)</f>
        <v>44000</v>
      </c>
      <c r="I213" s="212" t="n">
        <f aca="false">SUMIF($C$610:$C$20000,$C213,I$610:I$20000)</f>
        <v>34000</v>
      </c>
      <c r="J213" s="212" t="n">
        <f aca="false">SUMIF($C$610:$C$20000,$C213,J$610:J$20000)</f>
        <v>55150</v>
      </c>
      <c r="K213" s="3" t="n">
        <f aca="false">(IF(OR($E213&lt;&gt;0,$F213&lt;&gt;0,$G213&lt;&gt;0,$H213&lt;&gt;0,$I213&lt;&gt;0,$J213&lt;&gt;0),$K$2,""))</f>
        <v>1</v>
      </c>
      <c r="L213" s="213"/>
    </row>
    <row r="214" customFormat="false" ht="18.75" hidden="false" customHeight="true" outlineLevel="0" collapsed="false">
      <c r="A214" s="107" t="n">
        <v>175</v>
      </c>
      <c r="B214" s="188"/>
      <c r="C214" s="207" t="n">
        <v>1051</v>
      </c>
      <c r="D214" s="214" t="s">
        <v>205</v>
      </c>
      <c r="E214" s="209" t="n">
        <f aca="false">SUMIF($C$610:$C$20000,$C214,E$610:E$20000)</f>
        <v>12743</v>
      </c>
      <c r="F214" s="209" t="n">
        <f aca="false">SUMIF($C$610:$C$20000,$C214,F$610:F$20000)</f>
        <v>16700</v>
      </c>
      <c r="G214" s="209" t="n">
        <f aca="false">SUMIF($C$610:$C$20000,$C214,G$610:G$20000)</f>
        <v>14150</v>
      </c>
      <c r="H214" s="209" t="n">
        <f aca="false">SUMIF($C$610:$C$20000,$C214,H$610:H$20000)</f>
        <v>14000</v>
      </c>
      <c r="I214" s="209" t="n">
        <f aca="false">SUMIF($C$610:$C$20000,$C214,I$610:I$20000)</f>
        <v>14000</v>
      </c>
      <c r="J214" s="209" t="n">
        <f aca="false">SUMIF($C$610:$C$20000,$C214,J$610:J$20000)</f>
        <v>14000</v>
      </c>
      <c r="K214" s="3" t="n">
        <f aca="false">(IF(OR($E214&lt;&gt;0,$F214&lt;&gt;0,$G214&lt;&gt;0,$H214&lt;&gt;0,$I214&lt;&gt;0,$J214&lt;&gt;0),$K$2,""))</f>
        <v>1</v>
      </c>
      <c r="L214" s="213"/>
    </row>
    <row r="215" customFormat="false" ht="18.75" hidden="false" customHeight="true" outlineLevel="0" collapsed="false">
      <c r="A215" s="107" t="n">
        <v>180</v>
      </c>
      <c r="B215" s="188"/>
      <c r="C215" s="189" t="n">
        <v>1052</v>
      </c>
      <c r="D215" s="190" t="s">
        <v>206</v>
      </c>
      <c r="E215" s="191" t="n">
        <f aca="false">SUMIF($C$610:$C$20000,$C215,E$610:E$20000)</f>
        <v>572</v>
      </c>
      <c r="F215" s="191" t="n">
        <f aca="false">SUMIF($C$610:$C$20000,$C215,F$610:F$20000)</f>
        <v>1000</v>
      </c>
      <c r="G215" s="191" t="n">
        <f aca="false">SUMIF($C$610:$C$20000,$C215,G$610:G$20000)</f>
        <v>0</v>
      </c>
      <c r="H215" s="191" t="n">
        <f aca="false">SUMIF($C$610:$C$20000,$C215,H$610:H$20000)</f>
        <v>0</v>
      </c>
      <c r="I215" s="191" t="n">
        <f aca="false">SUMIF($C$610:$C$20000,$C215,I$610:I$20000)</f>
        <v>0</v>
      </c>
      <c r="J215" s="191" t="n">
        <f aca="false">SUMIF($C$610:$C$20000,$C215,J$610:J$20000)</f>
        <v>0</v>
      </c>
      <c r="K215" s="3" t="n">
        <f aca="false">(IF(OR($E215&lt;&gt;0,$F215&lt;&gt;0,$G215&lt;&gt;0,$H215&lt;&gt;0,$I215&lt;&gt;0,$J215&lt;&gt;0),$K$2,""))</f>
        <v>1</v>
      </c>
      <c r="L215" s="213"/>
    </row>
    <row r="216" customFormat="false" ht="18.75" hidden="true" customHeight="true" outlineLevel="0" collapsed="false">
      <c r="A216" s="107" t="n">
        <v>185</v>
      </c>
      <c r="B216" s="188"/>
      <c r="C216" s="210" t="n">
        <v>1053</v>
      </c>
      <c r="D216" s="211" t="s">
        <v>207</v>
      </c>
      <c r="E216" s="212" t="n">
        <f aca="false">SUMIF($C$610:$C$20000,$C216,E$610:E$20000)</f>
        <v>0</v>
      </c>
      <c r="F216" s="212" t="n">
        <f aca="false">SUMIF($C$610:$C$20000,$C216,F$610:F$20000)</f>
        <v>0</v>
      </c>
      <c r="G216" s="212" t="n">
        <f aca="false">SUMIF($C$610:$C$20000,$C216,G$610:G$20000)</f>
        <v>0</v>
      </c>
      <c r="H216" s="212" t="n">
        <f aca="false">SUMIF($C$610:$C$20000,$C216,H$610:H$20000)</f>
        <v>0</v>
      </c>
      <c r="I216" s="212" t="n">
        <f aca="false">SUMIF($C$610:$C$20000,$C216,I$610:I$20000)</f>
        <v>0</v>
      </c>
      <c r="J216" s="212" t="n">
        <f aca="false">SUMIF($C$610:$C$20000,$C216,J$610:J$20000)</f>
        <v>0</v>
      </c>
      <c r="K216" s="3" t="str">
        <f aca="false">(IF(OR($E216&lt;&gt;0,$F216&lt;&gt;0,$G216&lt;&gt;0,$H216&lt;&gt;0,$I216&lt;&gt;0,$J216&lt;&gt;0),$K$2,""))</f>
        <v/>
      </c>
      <c r="L216" s="178"/>
    </row>
    <row r="217" customFormat="false" ht="18.75" hidden="false" customHeight="true" outlineLevel="0" collapsed="false">
      <c r="A217" s="107" t="n">
        <v>190</v>
      </c>
      <c r="B217" s="188"/>
      <c r="C217" s="207" t="n">
        <v>1062</v>
      </c>
      <c r="D217" s="208" t="s">
        <v>208</v>
      </c>
      <c r="E217" s="209" t="n">
        <f aca="false">SUMIF($C$610:$C$20000,$C217,E$610:E$20000)</f>
        <v>16984</v>
      </c>
      <c r="F217" s="209" t="n">
        <f aca="false">SUMIF($C$610:$C$20000,$C217,F$610:F$20000)</f>
        <v>18120</v>
      </c>
      <c r="G217" s="209" t="n">
        <f aca="false">SUMIF($C$610:$C$20000,$C217,G$610:G$20000)</f>
        <v>10550</v>
      </c>
      <c r="H217" s="209" t="n">
        <f aca="false">SUMIF($C$610:$C$20000,$C217,H$610:H$20000)</f>
        <v>10550</v>
      </c>
      <c r="I217" s="209" t="n">
        <f aca="false">SUMIF($C$610:$C$20000,$C217,I$610:I$20000)</f>
        <v>10550</v>
      </c>
      <c r="J217" s="209" t="n">
        <f aca="false">SUMIF($C$610:$C$20000,$C217,J$610:J$20000)</f>
        <v>10550</v>
      </c>
      <c r="K217" s="3" t="n">
        <f aca="false">(IF(OR($E217&lt;&gt;0,$F217&lt;&gt;0,$G217&lt;&gt;0,$H217&lt;&gt;0,$I217&lt;&gt;0,$J217&lt;&gt;0),$K$2,""))</f>
        <v>1</v>
      </c>
      <c r="L217" s="178"/>
    </row>
    <row r="218" customFormat="false" ht="18.75" hidden="true" customHeight="true" outlineLevel="0" collapsed="false">
      <c r="A218" s="107" t="n">
        <v>200</v>
      </c>
      <c r="B218" s="188"/>
      <c r="C218" s="210" t="n">
        <v>1063</v>
      </c>
      <c r="D218" s="215" t="s">
        <v>209</v>
      </c>
      <c r="E218" s="212" t="n">
        <f aca="false">SUMIF($C$610:$C$20000,$C218,E$610:E$20000)</f>
        <v>0</v>
      </c>
      <c r="F218" s="212" t="n">
        <f aca="false">SUMIF($C$610:$C$20000,$C218,F$610:F$20000)</f>
        <v>0</v>
      </c>
      <c r="G218" s="212" t="n">
        <f aca="false">SUMIF($C$610:$C$20000,$C218,G$610:G$20000)</f>
        <v>0</v>
      </c>
      <c r="H218" s="212" t="n">
        <f aca="false">SUMIF($C$610:$C$20000,$C218,H$610:H$20000)</f>
        <v>0</v>
      </c>
      <c r="I218" s="212" t="n">
        <f aca="false">SUMIF($C$610:$C$20000,$C218,I$610:I$20000)</f>
        <v>0</v>
      </c>
      <c r="J218" s="212" t="n">
        <f aca="false">SUMIF($C$610:$C$20000,$C218,J$610:J$20000)</f>
        <v>0</v>
      </c>
      <c r="K218" s="3" t="str">
        <f aca="false">(IF(OR($E218&lt;&gt;0,$F218&lt;&gt;0,$G218&lt;&gt;0,$H218&lt;&gt;0,$I218&lt;&gt;0,$J218&lt;&gt;0),$K$2,""))</f>
        <v/>
      </c>
      <c r="L218" s="178"/>
    </row>
    <row r="219" customFormat="false" ht="18.75" hidden="true" customHeight="true" outlineLevel="0" collapsed="false">
      <c r="A219" s="107" t="n">
        <v>200</v>
      </c>
      <c r="B219" s="188"/>
      <c r="C219" s="216" t="n">
        <v>1069</v>
      </c>
      <c r="D219" s="217" t="s">
        <v>210</v>
      </c>
      <c r="E219" s="218" t="n">
        <f aca="false">SUMIF($C$610:$C$20000,$C219,E$610:E$20000)</f>
        <v>0</v>
      </c>
      <c r="F219" s="218" t="n">
        <f aca="false">SUMIF($C$610:$C$20000,$C219,F$610:F$20000)</f>
        <v>0</v>
      </c>
      <c r="G219" s="218" t="n">
        <f aca="false">SUMIF($C$610:$C$20000,$C219,G$610:G$20000)</f>
        <v>0</v>
      </c>
      <c r="H219" s="218" t="n">
        <f aca="false">SUMIF($C$610:$C$20000,$C219,H$610:H$20000)</f>
        <v>0</v>
      </c>
      <c r="I219" s="218" t="n">
        <f aca="false">SUMIF($C$610:$C$20000,$C219,I$610:I$20000)</f>
        <v>0</v>
      </c>
      <c r="J219" s="218" t="n">
        <f aca="false">SUMIF($C$610:$C$20000,$C219,J$610:J$20000)</f>
        <v>0</v>
      </c>
      <c r="K219" s="3" t="str">
        <f aca="false">(IF(OR($E219&lt;&gt;0,$F219&lt;&gt;0,$G219&lt;&gt;0,$H219&lt;&gt;0,$I219&lt;&gt;0,$J219&lt;&gt;0),$K$2,""))</f>
        <v/>
      </c>
      <c r="L219" s="178"/>
    </row>
    <row r="220" customFormat="false" ht="18.75" hidden="false" customHeight="true" outlineLevel="0" collapsed="false">
      <c r="A220" s="107" t="n">
        <v>205</v>
      </c>
      <c r="B220" s="179"/>
      <c r="C220" s="207" t="n">
        <v>1091</v>
      </c>
      <c r="D220" s="214" t="s">
        <v>211</v>
      </c>
      <c r="E220" s="209" t="n">
        <f aca="false">SUMIF($C$610:$C$20000,$C220,E$610:E$20000)</f>
        <v>0</v>
      </c>
      <c r="F220" s="209" t="n">
        <f aca="false">SUMIF($C$610:$C$20000,$C220,F$610:F$20000)</f>
        <v>12670</v>
      </c>
      <c r="G220" s="209" t="n">
        <f aca="false">SUMIF($C$610:$C$20000,$C220,G$610:G$20000)</f>
        <v>14010</v>
      </c>
      <c r="H220" s="209" t="n">
        <f aca="false">SUMIF($C$610:$C$20000,$C220,H$610:H$20000)</f>
        <v>14010</v>
      </c>
      <c r="I220" s="209" t="n">
        <f aca="false">SUMIF($C$610:$C$20000,$C220,I$610:I$20000)</f>
        <v>14110</v>
      </c>
      <c r="J220" s="209" t="n">
        <f aca="false">SUMIF($C$610:$C$20000,$C220,J$610:J$20000)</f>
        <v>14110</v>
      </c>
      <c r="K220" s="3" t="n">
        <f aca="false">(IF(OR($E220&lt;&gt;0,$F220&lt;&gt;0,$G220&lt;&gt;0,$H220&lt;&gt;0,$I220&lt;&gt;0,$J220&lt;&gt;0),$K$2,""))</f>
        <v>1</v>
      </c>
      <c r="L220" s="178"/>
    </row>
    <row r="221" customFormat="false" ht="18.75" hidden="false" customHeight="true" outlineLevel="0" collapsed="false">
      <c r="A221" s="107" t="n">
        <v>210</v>
      </c>
      <c r="B221" s="188"/>
      <c r="C221" s="189" t="n">
        <v>1092</v>
      </c>
      <c r="D221" s="190" t="s">
        <v>212</v>
      </c>
      <c r="E221" s="191" t="n">
        <f aca="false">SUMIF($C$610:$C$20000,$C221,E$610:E$20000)</f>
        <v>48</v>
      </c>
      <c r="F221" s="191" t="n">
        <f aca="false">SUMIF($C$610:$C$20000,$C221,F$610:F$20000)</f>
        <v>0</v>
      </c>
      <c r="G221" s="191" t="n">
        <f aca="false">SUMIF($C$610:$C$20000,$C221,G$610:G$20000)</f>
        <v>0</v>
      </c>
      <c r="H221" s="191" t="n">
        <f aca="false">SUMIF($C$610:$C$20000,$C221,H$610:H$20000)</f>
        <v>0</v>
      </c>
      <c r="I221" s="191" t="n">
        <f aca="false">SUMIF($C$610:$C$20000,$C221,I$610:I$20000)</f>
        <v>0</v>
      </c>
      <c r="J221" s="191" t="n">
        <f aca="false">SUMIF($C$610:$C$20000,$C221,J$610:J$20000)</f>
        <v>0</v>
      </c>
      <c r="K221" s="3" t="n">
        <f aca="false">(IF(OR($E221&lt;&gt;0,$F221&lt;&gt;0,$G221&lt;&gt;0,$H221&lt;&gt;0,$I221&lt;&gt;0,$J221&lt;&gt;0),$K$2,""))</f>
        <v>1</v>
      </c>
      <c r="L221" s="178"/>
    </row>
    <row r="222" customFormat="false" ht="18.75" hidden="false" customHeight="true" outlineLevel="0" collapsed="false">
      <c r="A222" s="107" t="n">
        <v>215</v>
      </c>
      <c r="B222" s="188"/>
      <c r="C222" s="183" t="n">
        <v>1098</v>
      </c>
      <c r="D222" s="219" t="s">
        <v>213</v>
      </c>
      <c r="E222" s="185" t="n">
        <f aca="false">SUMIF($C$610:$C$20000,$C222,E$610:E$20000)</f>
        <v>6715</v>
      </c>
      <c r="F222" s="185" t="n">
        <f aca="false">SUMIF($C$610:$C$20000,$C222,F$610:F$20000)</f>
        <v>11459</v>
      </c>
      <c r="G222" s="185" t="n">
        <f aca="false">SUMIF($C$610:$C$20000,$C222,G$610:G$20000)</f>
        <v>7600</v>
      </c>
      <c r="H222" s="185" t="n">
        <f aca="false">SUMIF($C$610:$C$20000,$C222,H$610:H$20000)</f>
        <v>7600</v>
      </c>
      <c r="I222" s="185" t="n">
        <f aca="false">SUMIF($C$610:$C$20000,$C222,I$610:I$20000)</f>
        <v>7700</v>
      </c>
      <c r="J222" s="185" t="n">
        <f aca="false">SUMIF($C$610:$C$20000,$C222,J$610:J$20000)</f>
        <v>7900</v>
      </c>
      <c r="K222" s="3" t="n">
        <f aca="false">(IF(OR($E222&lt;&gt;0,$F222&lt;&gt;0,$G222&lt;&gt;0,$H222&lt;&gt;0,$I222&lt;&gt;0,$J222&lt;&gt;0),$K$2,""))</f>
        <v>1</v>
      </c>
      <c r="L222" s="178"/>
    </row>
    <row r="223" s="71" customFormat="true" ht="15.75" hidden="false" customHeight="false" outlineLevel="0" collapsed="false">
      <c r="A223" s="106" t="n">
        <v>220</v>
      </c>
      <c r="B223" s="175" t="n">
        <v>1900</v>
      </c>
      <c r="C223" s="220" t="s">
        <v>214</v>
      </c>
      <c r="D223" s="220"/>
      <c r="E223" s="177" t="n">
        <f aca="false">SUMIF($B$610:$B$20000,$B223,E$610:E$20000)</f>
        <v>37139</v>
      </c>
      <c r="F223" s="177" t="n">
        <f aca="false">SUMIF($B$610:$B$20000,$B223,F$610:F$20000)</f>
        <v>36811</v>
      </c>
      <c r="G223" s="177" t="n">
        <f aca="false">SUMIF($B$610:$B$20000,$B223,G$610:G$20000)</f>
        <v>34890</v>
      </c>
      <c r="H223" s="177" t="n">
        <f aca="false">SUMIF($B$610:$B$20000,$B223,H$610:H$20000)</f>
        <v>35090</v>
      </c>
      <c r="I223" s="177" t="n">
        <f aca="false">SUMIF($B$610:$B$20000,$B223,I$610:I$20000)</f>
        <v>35390</v>
      </c>
      <c r="J223" s="177" t="n">
        <f aca="false">SUMIF($B$610:$B$20000,$B223,J$610:J$20000)</f>
        <v>35390</v>
      </c>
      <c r="K223" s="3" t="n">
        <f aca="false">(IF(OR($E223&lt;&gt;0,$F223&lt;&gt;0,$G223&lt;&gt;0,$H223&lt;&gt;0,$I223&lt;&gt;0,$J223&lt;&gt;0),$K$2,""))</f>
        <v>1</v>
      </c>
      <c r="L223" s="178"/>
    </row>
    <row r="224" customFormat="false" ht="18.75" hidden="false" customHeight="true" outlineLevel="0" collapsed="false">
      <c r="A224" s="107" t="n">
        <v>225</v>
      </c>
      <c r="B224" s="188"/>
      <c r="C224" s="180" t="n">
        <v>1901</v>
      </c>
      <c r="D224" s="221" t="s">
        <v>215</v>
      </c>
      <c r="E224" s="182" t="n">
        <f aca="false">SUMIF($C$610:$C$20000,$C224,E$610:E$20000)</f>
        <v>4462</v>
      </c>
      <c r="F224" s="182" t="n">
        <f aca="false">SUMIF($C$610:$C$20000,$C224,F$610:F$20000)</f>
        <v>3041</v>
      </c>
      <c r="G224" s="182" t="n">
        <f aca="false">SUMIF($C$610:$C$20000,$C224,G$610:G$20000)</f>
        <v>2920</v>
      </c>
      <c r="H224" s="182" t="n">
        <f aca="false">SUMIF($C$610:$C$20000,$C224,H$610:H$20000)</f>
        <v>3020</v>
      </c>
      <c r="I224" s="182" t="n">
        <f aca="false">SUMIF($C$610:$C$20000,$C224,I$610:I$20000)</f>
        <v>3220</v>
      </c>
      <c r="J224" s="182" t="n">
        <f aca="false">SUMIF($C$610:$C$20000,$C224,J$610:J$20000)</f>
        <v>3220</v>
      </c>
      <c r="K224" s="3" t="n">
        <f aca="false">(IF(OR($E224&lt;&gt;0,$F224&lt;&gt;0,$G224&lt;&gt;0,$H224&lt;&gt;0,$I224&lt;&gt;0,$J224&lt;&gt;0),$K$2,""))</f>
        <v>1</v>
      </c>
      <c r="L224" s="178"/>
    </row>
    <row r="225" customFormat="false" ht="18.75" hidden="false" customHeight="true" outlineLevel="0" collapsed="false">
      <c r="A225" s="107" t="n">
        <v>230</v>
      </c>
      <c r="B225" s="222"/>
      <c r="C225" s="189" t="n">
        <v>1981</v>
      </c>
      <c r="D225" s="223" t="s">
        <v>216</v>
      </c>
      <c r="E225" s="191" t="n">
        <f aca="false">SUMIF($C$610:$C$20000,$C225,E$610:E$20000)</f>
        <v>32677</v>
      </c>
      <c r="F225" s="191" t="n">
        <f aca="false">SUMIF($C$610:$C$20000,$C225,F$610:F$20000)</f>
        <v>33770</v>
      </c>
      <c r="G225" s="191" t="n">
        <f aca="false">SUMIF($C$610:$C$20000,$C225,G$610:G$20000)</f>
        <v>31860</v>
      </c>
      <c r="H225" s="191" t="n">
        <f aca="false">SUMIF($C$610:$C$20000,$C225,H$610:H$20000)</f>
        <v>31960</v>
      </c>
      <c r="I225" s="191" t="n">
        <f aca="false">SUMIF($C$610:$C$20000,$C225,I$610:I$20000)</f>
        <v>32060</v>
      </c>
      <c r="J225" s="191" t="n">
        <f aca="false">SUMIF($C$610:$C$20000,$C225,J$610:J$20000)</f>
        <v>32060</v>
      </c>
      <c r="K225" s="3" t="n">
        <f aca="false">(IF(OR($E225&lt;&gt;0,$F225&lt;&gt;0,$G225&lt;&gt;0,$H225&lt;&gt;0,$I225&lt;&gt;0,$J225&lt;&gt;0),$K$2,""))</f>
        <v>1</v>
      </c>
      <c r="L225" s="178"/>
    </row>
    <row r="226" customFormat="false" ht="18.75" hidden="false" customHeight="true" outlineLevel="0" collapsed="false">
      <c r="A226" s="107" t="n">
        <v>245</v>
      </c>
      <c r="B226" s="188"/>
      <c r="C226" s="183" t="n">
        <v>1991</v>
      </c>
      <c r="D226" s="224" t="s">
        <v>217</v>
      </c>
      <c r="E226" s="185" t="n">
        <f aca="false">SUMIF($C$610:$C$20000,$C226,E$610:E$20000)</f>
        <v>0</v>
      </c>
      <c r="F226" s="185" t="n">
        <f aca="false">SUMIF($C$610:$C$20000,$C226,F$610:F$20000)</f>
        <v>0</v>
      </c>
      <c r="G226" s="185" t="n">
        <f aca="false">SUMIF($C$610:$C$20000,$C226,G$610:G$20000)</f>
        <v>110</v>
      </c>
      <c r="H226" s="185" t="n">
        <f aca="false">SUMIF($C$610:$C$20000,$C226,H$610:H$20000)</f>
        <v>110</v>
      </c>
      <c r="I226" s="185" t="n">
        <f aca="false">SUMIF($C$610:$C$20000,$C226,I$610:I$20000)</f>
        <v>110</v>
      </c>
      <c r="J226" s="185" t="n">
        <f aca="false">SUMIF($C$610:$C$20000,$C226,J$610:J$20000)</f>
        <v>110</v>
      </c>
      <c r="K226" s="3" t="n">
        <f aca="false">(IF(OR($E226&lt;&gt;0,$F226&lt;&gt;0,$G226&lt;&gt;0,$H226&lt;&gt;0,$I226&lt;&gt;0,$J226&lt;&gt;0),$K$2,""))</f>
        <v>1</v>
      </c>
      <c r="L226" s="178"/>
    </row>
    <row r="227" s="71" customFormat="true" ht="15.75" hidden="true" customHeight="false" outlineLevel="0" collapsed="false">
      <c r="A227" s="106" t="n">
        <v>220</v>
      </c>
      <c r="B227" s="175" t="n">
        <v>2100</v>
      </c>
      <c r="C227" s="220" t="s">
        <v>218</v>
      </c>
      <c r="D227" s="220"/>
      <c r="E227" s="177" t="n">
        <f aca="false">SUMIF($B$610:$B$20000,$B227,E$610:E$20000)</f>
        <v>0</v>
      </c>
      <c r="F227" s="177" t="n">
        <f aca="false">SUMIF($B$610:$B$20000,$B227,F$610:F$20000)</f>
        <v>0</v>
      </c>
      <c r="G227" s="177" t="n">
        <f aca="false">SUMIF($B$610:$B$20000,$B227,G$610:G$20000)</f>
        <v>0</v>
      </c>
      <c r="H227" s="177" t="n">
        <f aca="false">SUMIF($B$610:$B$20000,$B227,H$610:H$20000)</f>
        <v>0</v>
      </c>
      <c r="I227" s="177" t="n">
        <f aca="false">SUMIF($B$610:$B$20000,$B227,I$610:I$20000)</f>
        <v>0</v>
      </c>
      <c r="J227" s="177" t="n">
        <f aca="false">SUMIF($B$610:$B$20000,$B227,J$610:J$20000)</f>
        <v>0</v>
      </c>
      <c r="K227" s="3" t="str">
        <f aca="false">(IF(OR($E227&lt;&gt;0,$F227&lt;&gt;0,$G227&lt;&gt;0,$H227&lt;&gt;0,$I227&lt;&gt;0,$J227&lt;&gt;0),$K$2,""))</f>
        <v/>
      </c>
      <c r="L227" s="178"/>
    </row>
    <row r="228" customFormat="false" ht="18.75" hidden="true" customHeight="true" outlineLevel="0" collapsed="false">
      <c r="A228" s="107" t="n">
        <v>225</v>
      </c>
      <c r="B228" s="188"/>
      <c r="C228" s="180" t="n">
        <v>2110</v>
      </c>
      <c r="D228" s="225" t="s">
        <v>219</v>
      </c>
      <c r="E228" s="182" t="n">
        <f aca="false">SUMIF($C$610:$C$20000,$C228,E$610:E$20000)</f>
        <v>0</v>
      </c>
      <c r="F228" s="182" t="n">
        <f aca="false">SUMIF($C$610:$C$20000,$C228,F$610:F$20000)</f>
        <v>0</v>
      </c>
      <c r="G228" s="182" t="n">
        <f aca="false">SUMIF($C$610:$C$20000,$C228,G$610:G$20000)</f>
        <v>0</v>
      </c>
      <c r="H228" s="182" t="n">
        <f aca="false">SUMIF($C$610:$C$20000,$C228,H$610:H$20000)</f>
        <v>0</v>
      </c>
      <c r="I228" s="182" t="n">
        <f aca="false">SUMIF($C$610:$C$20000,$C228,I$610:I$20000)</f>
        <v>0</v>
      </c>
      <c r="J228" s="182" t="n">
        <f aca="false">SUMIF($C$610:$C$20000,$C228,J$610:J$20000)</f>
        <v>0</v>
      </c>
      <c r="K228" s="3" t="str">
        <f aca="false">(IF(OR($E228&lt;&gt;0,$F228&lt;&gt;0,$G228&lt;&gt;0,$H228&lt;&gt;0,$I228&lt;&gt;0,$J228&lt;&gt;0),$K$2,""))</f>
        <v/>
      </c>
      <c r="L228" s="178"/>
    </row>
    <row r="229" customFormat="false" ht="18.75" hidden="true" customHeight="true" outlineLevel="0" collapsed="false">
      <c r="A229" s="107" t="n">
        <v>230</v>
      </c>
      <c r="B229" s="222"/>
      <c r="C229" s="189" t="n">
        <v>2120</v>
      </c>
      <c r="D229" s="192" t="s">
        <v>220</v>
      </c>
      <c r="E229" s="191" t="n">
        <f aca="false">SUMIF($C$610:$C$20000,$C229,E$610:E$20000)</f>
        <v>0</v>
      </c>
      <c r="F229" s="191" t="n">
        <f aca="false">SUMIF($C$610:$C$20000,$C229,F$610:F$20000)</f>
        <v>0</v>
      </c>
      <c r="G229" s="191" t="n">
        <f aca="false">SUMIF($C$610:$C$20000,$C229,G$610:G$20000)</f>
        <v>0</v>
      </c>
      <c r="H229" s="191" t="n">
        <f aca="false">SUMIF($C$610:$C$20000,$C229,H$610:H$20000)</f>
        <v>0</v>
      </c>
      <c r="I229" s="191" t="n">
        <f aca="false">SUMIF($C$610:$C$20000,$C229,I$610:I$20000)</f>
        <v>0</v>
      </c>
      <c r="J229" s="191" t="n">
        <f aca="false">SUMIF($C$610:$C$20000,$C229,J$610:J$20000)</f>
        <v>0</v>
      </c>
      <c r="K229" s="3" t="str">
        <f aca="false">(IF(OR($E229&lt;&gt;0,$F229&lt;&gt;0,$G229&lt;&gt;0,$H229&lt;&gt;0,$I229&lt;&gt;0,$J229&lt;&gt;0),$K$2,""))</f>
        <v/>
      </c>
      <c r="L229" s="178"/>
    </row>
    <row r="230" customFormat="false" ht="18.75" hidden="true" customHeight="true" outlineLevel="0" collapsed="false">
      <c r="A230" s="107" t="n">
        <v>235</v>
      </c>
      <c r="B230" s="222"/>
      <c r="C230" s="189" t="n">
        <v>2125</v>
      </c>
      <c r="D230" s="192" t="s">
        <v>221</v>
      </c>
      <c r="E230" s="191" t="n">
        <f aca="false">SUMIF($C$610:$C$20000,$C230,E$610:E$20000)</f>
        <v>0</v>
      </c>
      <c r="F230" s="191" t="n">
        <f aca="false">SUMIF($C$610:$C$20000,$C230,F$610:F$20000)</f>
        <v>0</v>
      </c>
      <c r="G230" s="191" t="n">
        <f aca="false">SUMIF($C$610:$C$20000,$C230,G$610:G$20000)</f>
        <v>0</v>
      </c>
      <c r="H230" s="191" t="n">
        <f aca="false">SUMIF($C$610:$C$20000,$C230,H$610:H$20000)</f>
        <v>0</v>
      </c>
      <c r="I230" s="191" t="n">
        <f aca="false">SUMIF($C$610:$C$20000,$C230,I$610:I$20000)</f>
        <v>0</v>
      </c>
      <c r="J230" s="191" t="n">
        <f aca="false">SUMIF($C$610:$C$20000,$C230,J$610:J$20000)</f>
        <v>0</v>
      </c>
      <c r="K230" s="3" t="str">
        <f aca="false">(IF(OR($E230&lt;&gt;0,$F230&lt;&gt;0,$G230&lt;&gt;0,$H230&lt;&gt;0,$I230&lt;&gt;0,$J230&lt;&gt;0),$K$2,""))</f>
        <v/>
      </c>
      <c r="L230" s="178"/>
    </row>
    <row r="231" customFormat="false" ht="18.75" hidden="true" customHeight="true" outlineLevel="0" collapsed="false">
      <c r="A231" s="107" t="n">
        <v>240</v>
      </c>
      <c r="B231" s="187"/>
      <c r="C231" s="189" t="n">
        <v>2140</v>
      </c>
      <c r="D231" s="192" t="s">
        <v>222</v>
      </c>
      <c r="E231" s="191" t="n">
        <f aca="false">SUMIF($C$610:$C$20000,$C231,E$610:E$20000)</f>
        <v>0</v>
      </c>
      <c r="F231" s="191" t="n">
        <f aca="false">SUMIF($C$610:$C$20000,$C231,F$610:F$20000)</f>
        <v>0</v>
      </c>
      <c r="G231" s="191" t="n">
        <f aca="false">SUMIF($C$610:$C$20000,$C231,G$610:G$20000)</f>
        <v>0</v>
      </c>
      <c r="H231" s="191" t="n">
        <f aca="false">SUMIF($C$610:$C$20000,$C231,H$610:H$20000)</f>
        <v>0</v>
      </c>
      <c r="I231" s="191" t="n">
        <f aca="false">SUMIF($C$610:$C$20000,$C231,I$610:I$20000)</f>
        <v>0</v>
      </c>
      <c r="J231" s="191" t="n">
        <f aca="false">SUMIF($C$610:$C$20000,$C231,J$610:J$20000)</f>
        <v>0</v>
      </c>
      <c r="K231" s="3" t="str">
        <f aca="false">(IF(OR($E231&lt;&gt;0,$F231&lt;&gt;0,$G231&lt;&gt;0,$H231&lt;&gt;0,$I231&lt;&gt;0,$J231&lt;&gt;0),$K$2,""))</f>
        <v/>
      </c>
      <c r="L231" s="178"/>
    </row>
    <row r="232" customFormat="false" ht="18.75" hidden="true" customHeight="true" outlineLevel="0" collapsed="false">
      <c r="A232" s="107" t="n">
        <v>245</v>
      </c>
      <c r="B232" s="188"/>
      <c r="C232" s="183" t="n">
        <v>2190</v>
      </c>
      <c r="D232" s="226" t="s">
        <v>223</v>
      </c>
      <c r="E232" s="185" t="n">
        <f aca="false">SUMIF($C$610:$C$20000,$C232,E$610:E$20000)</f>
        <v>0</v>
      </c>
      <c r="F232" s="185" t="n">
        <f aca="false">SUMIF($C$610:$C$20000,$C232,F$610:F$20000)</f>
        <v>0</v>
      </c>
      <c r="G232" s="185" t="n">
        <f aca="false">SUMIF($C$610:$C$20000,$C232,G$610:G$20000)</f>
        <v>0</v>
      </c>
      <c r="H232" s="185" t="n">
        <f aca="false">SUMIF($C$610:$C$20000,$C232,H$610:H$20000)</f>
        <v>0</v>
      </c>
      <c r="I232" s="185" t="n">
        <f aca="false">SUMIF($C$610:$C$20000,$C232,I$610:I$20000)</f>
        <v>0</v>
      </c>
      <c r="J232" s="185" t="n">
        <f aca="false">SUMIF($C$610:$C$20000,$C232,J$610:J$20000)</f>
        <v>0</v>
      </c>
      <c r="K232" s="3" t="str">
        <f aca="false">(IF(OR($E232&lt;&gt;0,$F232&lt;&gt;0,$G232&lt;&gt;0,$H232&lt;&gt;0,$I232&lt;&gt;0,$J232&lt;&gt;0),$K$2,""))</f>
        <v/>
      </c>
      <c r="L232" s="178"/>
    </row>
    <row r="233" s="71" customFormat="true" ht="15.75" hidden="true" customHeight="false" outlineLevel="0" collapsed="false">
      <c r="A233" s="106" t="n">
        <v>250</v>
      </c>
      <c r="B233" s="175" t="n">
        <v>2200</v>
      </c>
      <c r="C233" s="220" t="s">
        <v>224</v>
      </c>
      <c r="D233" s="220"/>
      <c r="E233" s="177" t="n">
        <f aca="false">SUMIF($B$610:$B$20000,$B233,E$610:E$20000)</f>
        <v>0</v>
      </c>
      <c r="F233" s="177" t="n">
        <f aca="false">SUMIF($B$610:$B$20000,$B233,F$610:F$20000)</f>
        <v>0</v>
      </c>
      <c r="G233" s="177" t="n">
        <f aca="false">SUMIF($B$610:$B$20000,$B233,G$610:G$20000)</f>
        <v>0</v>
      </c>
      <c r="H233" s="177" t="n">
        <f aca="false">SUMIF($B$610:$B$20000,$B233,H$610:H$20000)</f>
        <v>0</v>
      </c>
      <c r="I233" s="177" t="n">
        <f aca="false">SUMIF($B$610:$B$20000,$B233,I$610:I$20000)</f>
        <v>0</v>
      </c>
      <c r="J233" s="177" t="n">
        <f aca="false">SUMIF($B$610:$B$20000,$B233,J$610:J$20000)</f>
        <v>0</v>
      </c>
      <c r="K233" s="3" t="str">
        <f aca="false">(IF(OR($E233&lt;&gt;0,$F233&lt;&gt;0,$G233&lt;&gt;0,$H233&lt;&gt;0,$I233&lt;&gt;0,$J233&lt;&gt;0),$K$2,""))</f>
        <v/>
      </c>
      <c r="L233" s="178"/>
    </row>
    <row r="234" customFormat="false" ht="18.75" hidden="true" customHeight="true" outlineLevel="0" collapsed="false">
      <c r="A234" s="107" t="n">
        <v>255</v>
      </c>
      <c r="B234" s="188"/>
      <c r="C234" s="180" t="n">
        <v>2221</v>
      </c>
      <c r="D234" s="181" t="s">
        <v>225</v>
      </c>
      <c r="E234" s="182" t="n">
        <f aca="false">SUMIF($C$610:$C$20000,$C234,E$610:E$20000)</f>
        <v>0</v>
      </c>
      <c r="F234" s="182" t="n">
        <f aca="false">SUMIF($C$610:$C$20000,$C234,F$610:F$20000)</f>
        <v>0</v>
      </c>
      <c r="G234" s="182" t="n">
        <f aca="false">SUMIF($C$610:$C$20000,$C234,G$610:G$20000)</f>
        <v>0</v>
      </c>
      <c r="H234" s="182" t="n">
        <f aca="false">SUMIF($C$610:$C$20000,$C234,H$610:H$20000)</f>
        <v>0</v>
      </c>
      <c r="I234" s="182" t="n">
        <f aca="false">SUMIF($C$610:$C$20000,$C234,I$610:I$20000)</f>
        <v>0</v>
      </c>
      <c r="J234" s="182" t="n">
        <f aca="false">SUMIF($C$610:$C$20000,$C234,J$610:J$20000)</f>
        <v>0</v>
      </c>
      <c r="K234" s="3" t="str">
        <f aca="false">(IF(OR($E234&lt;&gt;0,$F234&lt;&gt;0,$G234&lt;&gt;0,$H234&lt;&gt;0,$I234&lt;&gt;0,$J234&lt;&gt;0),$K$2,""))</f>
        <v/>
      </c>
      <c r="L234" s="178"/>
    </row>
    <row r="235" customFormat="false" ht="18.75" hidden="true" customHeight="true" outlineLevel="0" collapsed="false">
      <c r="A235" s="107" t="n">
        <v>265</v>
      </c>
      <c r="B235" s="188"/>
      <c r="C235" s="183" t="n">
        <v>2224</v>
      </c>
      <c r="D235" s="184" t="s">
        <v>226</v>
      </c>
      <c r="E235" s="185" t="n">
        <f aca="false">SUMIF($C$610:$C$20000,$C235,E$610:E$20000)</f>
        <v>0</v>
      </c>
      <c r="F235" s="185" t="n">
        <f aca="false">SUMIF($C$610:$C$20000,$C235,F$610:F$20000)</f>
        <v>0</v>
      </c>
      <c r="G235" s="185" t="n">
        <f aca="false">SUMIF($C$610:$C$20000,$C235,G$610:G$20000)</f>
        <v>0</v>
      </c>
      <c r="H235" s="185" t="n">
        <f aca="false">SUMIF($C$610:$C$20000,$C235,H$610:H$20000)</f>
        <v>0</v>
      </c>
      <c r="I235" s="185" t="n">
        <f aca="false">SUMIF($C$610:$C$20000,$C235,I$610:I$20000)</f>
        <v>0</v>
      </c>
      <c r="J235" s="185" t="n">
        <f aca="false">SUMIF($C$610:$C$20000,$C235,J$610:J$20000)</f>
        <v>0</v>
      </c>
      <c r="K235" s="3" t="str">
        <f aca="false">(IF(OR($E235&lt;&gt;0,$F235&lt;&gt;0,$G235&lt;&gt;0,$H235&lt;&gt;0,$I235&lt;&gt;0,$J235&lt;&gt;0),$K$2,""))</f>
        <v/>
      </c>
      <c r="L235" s="178"/>
    </row>
    <row r="236" s="71" customFormat="true" ht="15.75" hidden="true" customHeight="false" outlineLevel="0" collapsed="false">
      <c r="A236" s="106" t="n">
        <v>270</v>
      </c>
      <c r="B236" s="175" t="n">
        <v>2500</v>
      </c>
      <c r="C236" s="220" t="s">
        <v>227</v>
      </c>
      <c r="D236" s="220"/>
      <c r="E236" s="177" t="n">
        <f aca="false">SUMIF($B$610:$B$20000,$B236,E$610:E$20000)</f>
        <v>0</v>
      </c>
      <c r="F236" s="177" t="n">
        <f aca="false">SUMIF($B$610:$B$20000,$B236,F$610:F$20000)</f>
        <v>0</v>
      </c>
      <c r="G236" s="177" t="n">
        <f aca="false">SUMIF($B$610:$B$20000,$B236,G$610:G$20000)</f>
        <v>0</v>
      </c>
      <c r="H236" s="177" t="n">
        <f aca="false">SUMIF($B$610:$B$20000,$B236,H$610:H$20000)</f>
        <v>0</v>
      </c>
      <c r="I236" s="177" t="n">
        <f aca="false">SUMIF($B$610:$B$20000,$B236,I$610:I$20000)</f>
        <v>0</v>
      </c>
      <c r="J236" s="177" t="n">
        <f aca="false">SUMIF($B$610:$B$20000,$B236,J$610:J$20000)</f>
        <v>0</v>
      </c>
      <c r="K236" s="3" t="str">
        <f aca="false">(IF(OR($E236&lt;&gt;0,$F236&lt;&gt;0,$G236&lt;&gt;0,$H236&lt;&gt;0,$I236&lt;&gt;0,$J236&lt;&gt;0),$K$2,""))</f>
        <v/>
      </c>
      <c r="L236" s="178"/>
    </row>
    <row r="237" s="71" customFormat="true" ht="18.75" hidden="true" customHeight="true" outlineLevel="0" collapsed="false">
      <c r="A237" s="106" t="n">
        <v>290</v>
      </c>
      <c r="B237" s="175" t="n">
        <v>2600</v>
      </c>
      <c r="C237" s="227" t="s">
        <v>228</v>
      </c>
      <c r="D237" s="227"/>
      <c r="E237" s="177" t="n">
        <f aca="false">SUMIF($B$610:$B$20000,$B237,E$610:E$20000)</f>
        <v>0</v>
      </c>
      <c r="F237" s="177" t="n">
        <f aca="false">SUMIF($B$610:$B$20000,$B237,F$610:F$20000)</f>
        <v>0</v>
      </c>
      <c r="G237" s="177" t="n">
        <f aca="false">SUMIF($B$610:$B$20000,$B237,G$610:G$20000)</f>
        <v>0</v>
      </c>
      <c r="H237" s="177" t="n">
        <f aca="false">SUMIF($B$610:$B$20000,$B237,H$610:H$20000)</f>
        <v>0</v>
      </c>
      <c r="I237" s="177" t="n">
        <f aca="false">SUMIF($B$610:$B$20000,$B237,I$610:I$20000)</f>
        <v>0</v>
      </c>
      <c r="J237" s="177" t="n">
        <f aca="false">SUMIF($B$610:$B$20000,$B237,J$610:J$20000)</f>
        <v>0</v>
      </c>
      <c r="K237" s="3" t="str">
        <f aca="false">(IF(OR($E237&lt;&gt;0,$F237&lt;&gt;0,$G237&lt;&gt;0,$H237&lt;&gt;0,$I237&lt;&gt;0,$J237&lt;&gt;0),$K$2,""))</f>
        <v/>
      </c>
      <c r="L237" s="178"/>
    </row>
    <row r="238" s="71" customFormat="true" ht="18.75" hidden="true" customHeight="true" outlineLevel="0" collapsed="false">
      <c r="A238" s="228" t="n">
        <v>320</v>
      </c>
      <c r="B238" s="175" t="n">
        <v>2700</v>
      </c>
      <c r="C238" s="227" t="s">
        <v>229</v>
      </c>
      <c r="D238" s="227"/>
      <c r="E238" s="177" t="n">
        <f aca="false">SUMIF($B$610:$B$20000,$B238,E$610:E$20000)</f>
        <v>0</v>
      </c>
      <c r="F238" s="177" t="n">
        <f aca="false">SUMIF($B$610:$B$20000,$B238,F$610:F$20000)</f>
        <v>0</v>
      </c>
      <c r="G238" s="177" t="n">
        <f aca="false">SUMIF($B$610:$B$20000,$B238,G$610:G$20000)</f>
        <v>0</v>
      </c>
      <c r="H238" s="177" t="n">
        <f aca="false">SUMIF($B$610:$B$20000,$B238,H$610:H$20000)</f>
        <v>0</v>
      </c>
      <c r="I238" s="177" t="n">
        <f aca="false">SUMIF($B$610:$B$20000,$B238,I$610:I$20000)</f>
        <v>0</v>
      </c>
      <c r="J238" s="177" t="n">
        <f aca="false">SUMIF($B$610:$B$20000,$B238,J$610:J$20000)</f>
        <v>0</v>
      </c>
      <c r="K238" s="3" t="str">
        <f aca="false">(IF(OR($E238&lt;&gt;0,$F238&lt;&gt;0,$G238&lt;&gt;0,$H238&lt;&gt;0,$I238&lt;&gt;0,$J238&lt;&gt;0),$K$2,""))</f>
        <v/>
      </c>
      <c r="L238" s="178"/>
    </row>
    <row r="239" s="71" customFormat="true" ht="30" hidden="true" customHeight="true" outlineLevel="0" collapsed="false">
      <c r="A239" s="106" t="n">
        <v>330</v>
      </c>
      <c r="B239" s="175" t="n">
        <v>2800</v>
      </c>
      <c r="C239" s="227" t="s">
        <v>230</v>
      </c>
      <c r="D239" s="227"/>
      <c r="E239" s="177" t="n">
        <f aca="false">SUMIF($B$610:$B$20000,$B239,E$610:E$20000)</f>
        <v>0</v>
      </c>
      <c r="F239" s="177" t="n">
        <f aca="false">SUMIF($B$610:$B$20000,$B239,F$610:F$20000)</f>
        <v>0</v>
      </c>
      <c r="G239" s="177" t="n">
        <f aca="false">SUMIF($B$610:$B$20000,$B239,G$610:G$20000)</f>
        <v>0</v>
      </c>
      <c r="H239" s="177" t="n">
        <f aca="false">SUMIF($B$610:$B$20000,$B239,H$610:H$20000)</f>
        <v>0</v>
      </c>
      <c r="I239" s="177" t="n">
        <f aca="false">SUMIF($B$610:$B$20000,$B239,I$610:I$20000)</f>
        <v>0</v>
      </c>
      <c r="J239" s="177" t="n">
        <f aca="false">SUMIF($B$610:$B$20000,$B239,J$610:J$20000)</f>
        <v>0</v>
      </c>
      <c r="K239" s="3" t="str">
        <f aca="false">(IF(OR($E239&lt;&gt;0,$F239&lt;&gt;0,$G239&lt;&gt;0,$H239&lt;&gt;0,$I239&lt;&gt;0,$J239&lt;&gt;0),$K$2,""))</f>
        <v/>
      </c>
      <c r="L239" s="213"/>
    </row>
    <row r="240" customFormat="false" ht="18.75" hidden="true" customHeight="true" outlineLevel="0" collapsed="false">
      <c r="A240" s="107" t="n">
        <v>225</v>
      </c>
      <c r="B240" s="188"/>
      <c r="C240" s="180" t="n">
        <v>2810</v>
      </c>
      <c r="D240" s="229" t="s">
        <v>231</v>
      </c>
      <c r="E240" s="182" t="n">
        <f aca="false">SUMIF($C$610:$C$20000,$C240,E$610:E$20000)</f>
        <v>0</v>
      </c>
      <c r="F240" s="182" t="n">
        <f aca="false">SUMIF($C$610:$C$20000,$C240,F$610:F$20000)</f>
        <v>0</v>
      </c>
      <c r="G240" s="182" t="n">
        <f aca="false">SUMIF($C$610:$C$20000,$C240,G$610:G$20000)</f>
        <v>0</v>
      </c>
      <c r="H240" s="182" t="n">
        <f aca="false">SUMIF($C$610:$C$20000,$C240,H$610:H$20000)</f>
        <v>0</v>
      </c>
      <c r="I240" s="182" t="n">
        <f aca="false">SUMIF($C$610:$C$20000,$C240,I$610:I$20000)</f>
        <v>0</v>
      </c>
      <c r="J240" s="182" t="n">
        <f aca="false">SUMIF($C$610:$C$20000,$C240,J$610:J$20000)</f>
        <v>0</v>
      </c>
      <c r="K240" s="3" t="str">
        <f aca="false">(IF(OR($E240&lt;&gt;0,$F240&lt;&gt;0,$G240&lt;&gt;0,$H240&lt;&gt;0,$I240&lt;&gt;0,$J240&lt;&gt;0),$K$2,""))</f>
        <v/>
      </c>
      <c r="L240" s="178"/>
    </row>
    <row r="241" customFormat="false" ht="18.75" hidden="true" customHeight="true" outlineLevel="0" collapsed="false">
      <c r="A241" s="107" t="n">
        <v>230</v>
      </c>
      <c r="B241" s="222"/>
      <c r="C241" s="189" t="n">
        <v>2820</v>
      </c>
      <c r="D241" s="230" t="s">
        <v>232</v>
      </c>
      <c r="E241" s="191" t="n">
        <f aca="false">SUMIF($C$610:$C$20000,$C241,E$610:E$20000)</f>
        <v>0</v>
      </c>
      <c r="F241" s="191" t="n">
        <f aca="false">SUMIF($C$610:$C$20000,$C241,F$610:F$20000)</f>
        <v>0</v>
      </c>
      <c r="G241" s="191" t="n">
        <f aca="false">SUMIF($C$610:$C$20000,$C241,G$610:G$20000)</f>
        <v>0</v>
      </c>
      <c r="H241" s="191" t="n">
        <f aca="false">SUMIF($C$610:$C$20000,$C241,H$610:H$20000)</f>
        <v>0</v>
      </c>
      <c r="I241" s="191" t="n">
        <f aca="false">SUMIF($C$610:$C$20000,$C241,I$610:I$20000)</f>
        <v>0</v>
      </c>
      <c r="J241" s="191" t="n">
        <f aca="false">SUMIF($C$610:$C$20000,$C241,J$610:J$20000)</f>
        <v>0</v>
      </c>
      <c r="K241" s="3" t="str">
        <f aca="false">(IF(OR($E241&lt;&gt;0,$F241&lt;&gt;0,$G241&lt;&gt;0,$H241&lt;&gt;0,$I241&lt;&gt;0,$J241&lt;&gt;0),$K$2,""))</f>
        <v/>
      </c>
      <c r="L241" s="178"/>
    </row>
    <row r="242" customFormat="false" ht="30.75" hidden="true" customHeight="true" outlineLevel="0" collapsed="false">
      <c r="A242" s="107" t="n">
        <v>245</v>
      </c>
      <c r="B242" s="188"/>
      <c r="C242" s="183" t="n">
        <v>2890</v>
      </c>
      <c r="D242" s="231" t="s">
        <v>233</v>
      </c>
      <c r="E242" s="185" t="n">
        <f aca="false">SUMIF($C$610:$C$20000,$C242,E$610:E$20000)</f>
        <v>0</v>
      </c>
      <c r="F242" s="185" t="n">
        <f aca="false">SUMIF($C$610:$C$20000,$C242,F$610:F$20000)</f>
        <v>0</v>
      </c>
      <c r="G242" s="185" t="n">
        <f aca="false">SUMIF($C$610:$C$20000,$C242,G$610:G$20000)</f>
        <v>0</v>
      </c>
      <c r="H242" s="185" t="n">
        <f aca="false">SUMIF($C$610:$C$20000,$C242,H$610:H$20000)</f>
        <v>0</v>
      </c>
      <c r="I242" s="185" t="n">
        <f aca="false">SUMIF($C$610:$C$20000,$C242,I$610:I$20000)</f>
        <v>0</v>
      </c>
      <c r="J242" s="185" t="n">
        <f aca="false">SUMIF($C$610:$C$20000,$C242,J$610:J$20000)</f>
        <v>0</v>
      </c>
      <c r="K242" s="3" t="str">
        <f aca="false">(IF(OR($E242&lt;&gt;0,$F242&lt;&gt;0,$G242&lt;&gt;0,$H242&lt;&gt;0,$I242&lt;&gt;0,$J242&lt;&gt;0),$K$2,""))</f>
        <v/>
      </c>
      <c r="L242" s="178"/>
    </row>
    <row r="243" s="71" customFormat="true" ht="15.75" hidden="true" customHeight="false" outlineLevel="0" collapsed="false">
      <c r="A243" s="106" t="n">
        <v>350</v>
      </c>
      <c r="B243" s="175" t="n">
        <v>2900</v>
      </c>
      <c r="C243" s="220" t="s">
        <v>234</v>
      </c>
      <c r="D243" s="220"/>
      <c r="E243" s="177" t="n">
        <f aca="false">SUMIF($B$610:$B$20000,$B243,E$610:E$20000)</f>
        <v>0</v>
      </c>
      <c r="F243" s="177" t="n">
        <f aca="false">SUMIF($B$610:$B$20000,$B243,F$610:F$20000)</f>
        <v>0</v>
      </c>
      <c r="G243" s="177" t="n">
        <f aca="false">SUMIF($B$610:$B$20000,$B243,G$610:G$20000)</f>
        <v>0</v>
      </c>
      <c r="H243" s="177" t="n">
        <f aca="false">SUMIF($B$610:$B$20000,$B243,H$610:H$20000)</f>
        <v>0</v>
      </c>
      <c r="I243" s="177" t="n">
        <f aca="false">SUMIF($B$610:$B$20000,$B243,I$610:I$20000)</f>
        <v>0</v>
      </c>
      <c r="J243" s="177" t="n">
        <f aca="false">SUMIF($B$610:$B$20000,$B243,J$610:J$20000)</f>
        <v>0</v>
      </c>
      <c r="K243" s="3" t="str">
        <f aca="false">(IF(OR($E243&lt;&gt;0,$F243&lt;&gt;0,$G243&lt;&gt;0,$H243&lt;&gt;0,$I243&lt;&gt;0,$J243&lt;&gt;0),$K$2,""))</f>
        <v/>
      </c>
      <c r="L243" s="178"/>
    </row>
    <row r="244" customFormat="false" ht="18.75" hidden="true" customHeight="true" outlineLevel="0" collapsed="false">
      <c r="A244" s="107" t="n">
        <v>355</v>
      </c>
      <c r="B244" s="222"/>
      <c r="C244" s="180" t="n">
        <v>2910</v>
      </c>
      <c r="D244" s="232" t="s">
        <v>235</v>
      </c>
      <c r="E244" s="182" t="n">
        <f aca="false">SUMIF($C$610:$C$20000,$C244,E$610:E$20000)</f>
        <v>0</v>
      </c>
      <c r="F244" s="182" t="n">
        <f aca="false">SUMIF($C$610:$C$20000,$C244,F$610:F$20000)</f>
        <v>0</v>
      </c>
      <c r="G244" s="182" t="n">
        <f aca="false">SUMIF($C$610:$C$20000,$C244,G$610:G$20000)</f>
        <v>0</v>
      </c>
      <c r="H244" s="182" t="n">
        <f aca="false">SUMIF($C$610:$C$20000,$C244,H$610:H$20000)</f>
        <v>0</v>
      </c>
      <c r="I244" s="182" t="n">
        <f aca="false">SUMIF($C$610:$C$20000,$C244,I$610:I$20000)</f>
        <v>0</v>
      </c>
      <c r="J244" s="182" t="n">
        <f aca="false">SUMIF($C$610:$C$20000,$C244,J$610:J$20000)</f>
        <v>0</v>
      </c>
      <c r="K244" s="3" t="str">
        <f aca="false">(IF(OR($E244&lt;&gt;0,$F244&lt;&gt;0,$G244&lt;&gt;0,$H244&lt;&gt;0,$I244&lt;&gt;0,$J244&lt;&gt;0),$K$2,""))</f>
        <v/>
      </c>
      <c r="L244" s="178"/>
    </row>
    <row r="245" customFormat="false" ht="18.75" hidden="true" customHeight="true" outlineLevel="0" collapsed="false">
      <c r="A245" s="107" t="n">
        <v>355</v>
      </c>
      <c r="B245" s="222"/>
      <c r="C245" s="180" t="n">
        <v>2920</v>
      </c>
      <c r="D245" s="232" t="s">
        <v>236</v>
      </c>
      <c r="E245" s="182" t="n">
        <f aca="false">SUMIF($C$610:$C$20000,$C245,E$610:E$20000)</f>
        <v>0</v>
      </c>
      <c r="F245" s="182" t="n">
        <f aca="false">SUMIF($C$610:$C$20000,$C245,F$610:F$20000)</f>
        <v>0</v>
      </c>
      <c r="G245" s="182" t="n">
        <f aca="false">SUMIF($C$610:$C$20000,$C245,G$610:G$20000)</f>
        <v>0</v>
      </c>
      <c r="H245" s="182" t="n">
        <f aca="false">SUMIF($C$610:$C$20000,$C245,H$610:H$20000)</f>
        <v>0</v>
      </c>
      <c r="I245" s="182" t="n">
        <f aca="false">SUMIF($C$610:$C$20000,$C245,I$610:I$20000)</f>
        <v>0</v>
      </c>
      <c r="J245" s="182" t="n">
        <f aca="false">SUMIF($C$610:$C$20000,$C245,J$610:J$20000)</f>
        <v>0</v>
      </c>
      <c r="K245" s="3" t="str">
        <f aca="false">(IF(OR($E245&lt;&gt;0,$F245&lt;&gt;0,$G245&lt;&gt;0,$H245&lt;&gt;0,$I245&lt;&gt;0,$J245&lt;&gt;0),$K$2,""))</f>
        <v/>
      </c>
      <c r="L245" s="178"/>
    </row>
    <row r="246" customFormat="false" ht="31.5" hidden="true" customHeight="false" outlineLevel="0" collapsed="false">
      <c r="A246" s="107" t="n">
        <v>375</v>
      </c>
      <c r="B246" s="222"/>
      <c r="C246" s="210" t="n">
        <v>2969</v>
      </c>
      <c r="D246" s="233" t="s">
        <v>237</v>
      </c>
      <c r="E246" s="212" t="n">
        <f aca="false">SUMIF($C$610:$C$20000,$C246,E$610:E$20000)</f>
        <v>0</v>
      </c>
      <c r="F246" s="212" t="n">
        <f aca="false">SUMIF($C$610:$C$20000,$C246,F$610:F$20000)</f>
        <v>0</v>
      </c>
      <c r="G246" s="212" t="n">
        <f aca="false">SUMIF($C$610:$C$20000,$C246,G$610:G$20000)</f>
        <v>0</v>
      </c>
      <c r="H246" s="212" t="n">
        <f aca="false">SUMIF($C$610:$C$20000,$C246,H$610:H$20000)</f>
        <v>0</v>
      </c>
      <c r="I246" s="212" t="n">
        <f aca="false">SUMIF($C$610:$C$20000,$C246,I$610:I$20000)</f>
        <v>0</v>
      </c>
      <c r="J246" s="212" t="n">
        <f aca="false">SUMIF($C$610:$C$20000,$C246,J$610:J$20000)</f>
        <v>0</v>
      </c>
      <c r="K246" s="3" t="str">
        <f aca="false">(IF(OR($E246&lt;&gt;0,$F246&lt;&gt;0,$G246&lt;&gt;0,$H246&lt;&gt;0,$I246&lt;&gt;0,$J246&lt;&gt;0),$K$2,""))</f>
        <v/>
      </c>
      <c r="L246" s="178"/>
    </row>
    <row r="247" customFormat="false" ht="31.5" hidden="true" customHeight="false" outlineLevel="0" collapsed="false">
      <c r="A247" s="107" t="n">
        <v>380</v>
      </c>
      <c r="B247" s="222"/>
      <c r="C247" s="234" t="n">
        <v>2970</v>
      </c>
      <c r="D247" s="235" t="s">
        <v>238</v>
      </c>
      <c r="E247" s="236" t="n">
        <f aca="false">SUMIF($C$610:$C$20000,$C247,E$610:E$20000)</f>
        <v>0</v>
      </c>
      <c r="F247" s="236" t="n">
        <f aca="false">SUMIF($C$610:$C$20000,$C247,F$610:F$20000)</f>
        <v>0</v>
      </c>
      <c r="G247" s="236" t="n">
        <f aca="false">SUMIF($C$610:$C$20000,$C247,G$610:G$20000)</f>
        <v>0</v>
      </c>
      <c r="H247" s="236" t="n">
        <f aca="false">SUMIF($C$610:$C$20000,$C247,H$610:H$20000)</f>
        <v>0</v>
      </c>
      <c r="I247" s="236" t="n">
        <f aca="false">SUMIF($C$610:$C$20000,$C247,I$610:I$20000)</f>
        <v>0</v>
      </c>
      <c r="J247" s="236" t="n">
        <f aca="false">SUMIF($C$610:$C$20000,$C247,J$610:J$20000)</f>
        <v>0</v>
      </c>
      <c r="K247" s="3" t="str">
        <f aca="false">(IF(OR($E247&lt;&gt;0,$F247&lt;&gt;0,$G247&lt;&gt;0,$H247&lt;&gt;0,$I247&lt;&gt;0,$J247&lt;&gt;0),$K$2,""))</f>
        <v/>
      </c>
      <c r="L247" s="213"/>
    </row>
    <row r="248" customFormat="false" ht="18.75" hidden="true" customHeight="true" outlineLevel="0" collapsed="false">
      <c r="A248" s="107" t="n">
        <v>385</v>
      </c>
      <c r="B248" s="222"/>
      <c r="C248" s="216" t="n">
        <v>2989</v>
      </c>
      <c r="D248" s="237" t="s">
        <v>239</v>
      </c>
      <c r="E248" s="218" t="n">
        <f aca="false">SUMIF($C$610:$C$20000,$C248,E$610:E$20000)</f>
        <v>0</v>
      </c>
      <c r="F248" s="218" t="n">
        <f aca="false">SUMIF($C$610:$C$20000,$C248,F$610:F$20000)</f>
        <v>0</v>
      </c>
      <c r="G248" s="218" t="n">
        <f aca="false">SUMIF($C$610:$C$20000,$C248,G$610:G$20000)</f>
        <v>0</v>
      </c>
      <c r="H248" s="218" t="n">
        <f aca="false">SUMIF($C$610:$C$20000,$C248,H$610:H$20000)</f>
        <v>0</v>
      </c>
      <c r="I248" s="218" t="n">
        <f aca="false">SUMIF($C$610:$C$20000,$C248,I$610:I$20000)</f>
        <v>0</v>
      </c>
      <c r="J248" s="218" t="n">
        <f aca="false">SUMIF($C$610:$C$20000,$C248,J$610:J$20000)</f>
        <v>0</v>
      </c>
      <c r="K248" s="3" t="str">
        <f aca="false">(IF(OR($E248&lt;&gt;0,$F248&lt;&gt;0,$G248&lt;&gt;0,$H248&lt;&gt;0,$I248&lt;&gt;0,$J248&lt;&gt;0),$K$2,""))</f>
        <v/>
      </c>
      <c r="L248" s="178"/>
    </row>
    <row r="249" customFormat="false" ht="30" hidden="true" customHeight="true" outlineLevel="0" collapsed="false">
      <c r="A249" s="107" t="n">
        <v>390</v>
      </c>
      <c r="B249" s="188"/>
      <c r="C249" s="207" t="n">
        <v>2990</v>
      </c>
      <c r="D249" s="238" t="s">
        <v>240</v>
      </c>
      <c r="E249" s="209" t="n">
        <f aca="false">SUMIF($C$610:$C$20000,$C249,E$610:E$20000)</f>
        <v>0</v>
      </c>
      <c r="F249" s="209" t="n">
        <f aca="false">SUMIF($C$610:$C$20000,$C249,F$610:F$20000)</f>
        <v>0</v>
      </c>
      <c r="G249" s="209" t="n">
        <f aca="false">SUMIF($C$610:$C$20000,$C249,G$610:G$20000)</f>
        <v>0</v>
      </c>
      <c r="H249" s="209" t="n">
        <f aca="false">SUMIF($C$610:$C$20000,$C249,H$610:H$20000)</f>
        <v>0</v>
      </c>
      <c r="I249" s="209" t="n">
        <f aca="false">SUMIF($C$610:$C$20000,$C249,I$610:I$20000)</f>
        <v>0</v>
      </c>
      <c r="J249" s="209" t="n">
        <f aca="false">SUMIF($C$610:$C$20000,$C249,J$610:J$20000)</f>
        <v>0</v>
      </c>
      <c r="K249" s="3" t="str">
        <f aca="false">(IF(OR($E249&lt;&gt;0,$F249&lt;&gt;0,$G249&lt;&gt;0,$H249&lt;&gt;0,$I249&lt;&gt;0,$J249&lt;&gt;0),$K$2,""))</f>
        <v/>
      </c>
      <c r="L249" s="178"/>
    </row>
    <row r="250" customFormat="false" ht="18.75" hidden="true" customHeight="true" outlineLevel="0" collapsed="false">
      <c r="A250" s="107" t="n">
        <v>390</v>
      </c>
      <c r="B250" s="188"/>
      <c r="C250" s="207" t="n">
        <v>2991</v>
      </c>
      <c r="D250" s="238" t="s">
        <v>241</v>
      </c>
      <c r="E250" s="209" t="n">
        <f aca="false">SUMIF($C$610:$C$20000,$C250,E$610:E$20000)</f>
        <v>0</v>
      </c>
      <c r="F250" s="209" t="n">
        <f aca="false">SUMIF($C$610:$C$20000,$C250,F$610:F$20000)</f>
        <v>0</v>
      </c>
      <c r="G250" s="209" t="n">
        <f aca="false">SUMIF($C$610:$C$20000,$C250,G$610:G$20000)</f>
        <v>0</v>
      </c>
      <c r="H250" s="209" t="n">
        <f aca="false">SUMIF($C$610:$C$20000,$C250,H$610:H$20000)</f>
        <v>0</v>
      </c>
      <c r="I250" s="209" t="n">
        <f aca="false">SUMIF($C$610:$C$20000,$C250,I$610:I$20000)</f>
        <v>0</v>
      </c>
      <c r="J250" s="209" t="n">
        <f aca="false">SUMIF($C$610:$C$20000,$C250,J$610:J$20000)</f>
        <v>0</v>
      </c>
      <c r="K250" s="3" t="str">
        <f aca="false">(IF(OR($E250&lt;&gt;0,$F250&lt;&gt;0,$G250&lt;&gt;0,$H250&lt;&gt;0,$I250&lt;&gt;0,$J250&lt;&gt;0),$K$2,""))</f>
        <v/>
      </c>
      <c r="L250" s="178"/>
    </row>
    <row r="251" customFormat="false" ht="18.75" hidden="true" customHeight="true" outlineLevel="0" collapsed="false">
      <c r="A251" s="107" t="n">
        <v>395</v>
      </c>
      <c r="B251" s="188"/>
      <c r="C251" s="183" t="n">
        <v>2992</v>
      </c>
      <c r="D251" s="226" t="s">
        <v>242</v>
      </c>
      <c r="E251" s="185" t="n">
        <f aca="false">SUMIF($C$610:$C$20000,$C251,E$610:E$20000)</f>
        <v>0</v>
      </c>
      <c r="F251" s="185" t="n">
        <f aca="false">SUMIF($C$610:$C$20000,$C251,F$610:F$20000)</f>
        <v>0</v>
      </c>
      <c r="G251" s="185" t="n">
        <f aca="false">SUMIF($C$610:$C$20000,$C251,G$610:G$20000)</f>
        <v>0</v>
      </c>
      <c r="H251" s="185" t="n">
        <f aca="false">SUMIF($C$610:$C$20000,$C251,H$610:H$20000)</f>
        <v>0</v>
      </c>
      <c r="I251" s="185" t="n">
        <f aca="false">SUMIF($C$610:$C$20000,$C251,I$610:I$20000)</f>
        <v>0</v>
      </c>
      <c r="J251" s="185" t="n">
        <f aca="false">SUMIF($C$610:$C$20000,$C251,J$610:J$20000)</f>
        <v>0</v>
      </c>
      <c r="K251" s="3" t="str">
        <f aca="false">(IF(OR($E251&lt;&gt;0,$F251&lt;&gt;0,$G251&lt;&gt;0,$H251&lt;&gt;0,$I251&lt;&gt;0,$J251&lt;&gt;0),$K$2,""))</f>
        <v/>
      </c>
      <c r="L251" s="178"/>
    </row>
    <row r="252" s="71" customFormat="true" ht="18.75" hidden="true" customHeight="true" outlineLevel="0" collapsed="false">
      <c r="A252" s="239" t="n">
        <v>397</v>
      </c>
      <c r="B252" s="175" t="n">
        <v>3300</v>
      </c>
      <c r="C252" s="240" t="s">
        <v>243</v>
      </c>
      <c r="D252" s="227"/>
      <c r="E252" s="177" t="n">
        <f aca="false">SUMIF($B$610:$B$20000,$B252,E$610:E$20000)</f>
        <v>0</v>
      </c>
      <c r="F252" s="177" t="n">
        <f aca="false">SUMIF($B$610:$B$20000,$B252,F$610:F$20000)</f>
        <v>0</v>
      </c>
      <c r="G252" s="177" t="n">
        <f aca="false">SUMIF($B$610:$B$20000,$B252,G$610:G$20000)</f>
        <v>0</v>
      </c>
      <c r="H252" s="177" t="n">
        <f aca="false">SUMIF($B$610:$B$20000,$B252,H$610:H$20000)</f>
        <v>0</v>
      </c>
      <c r="I252" s="177" t="n">
        <f aca="false">SUMIF($B$610:$B$20000,$B252,I$610:I$20000)</f>
        <v>0</v>
      </c>
      <c r="J252" s="177" t="n">
        <f aca="false">SUMIF($B$610:$B$20000,$B252,J$610:J$20000)</f>
        <v>0</v>
      </c>
      <c r="K252" s="3" t="str">
        <f aca="false">(IF(OR($E252&lt;&gt;0,$F252&lt;&gt;0,$G252&lt;&gt;0,$H252&lt;&gt;0,$I252&lt;&gt;0,$J252&lt;&gt;0),$K$2,""))</f>
        <v/>
      </c>
      <c r="L252" s="178"/>
    </row>
    <row r="253" customFormat="false" ht="18.75" hidden="true" customHeight="true" outlineLevel="0" collapsed="false">
      <c r="A253" s="67" t="n">
        <v>398</v>
      </c>
      <c r="B253" s="187"/>
      <c r="C253" s="180" t="n">
        <v>3301</v>
      </c>
      <c r="D253" s="229" t="s">
        <v>244</v>
      </c>
      <c r="E253" s="182" t="n">
        <f aca="false">SUMIF($C$610:$C$20000,$C253,E$610:E$20000)</f>
        <v>0</v>
      </c>
      <c r="F253" s="182" t="n">
        <f aca="false">SUMIF($C$610:$C$20000,$C253,F$610:F$20000)</f>
        <v>0</v>
      </c>
      <c r="G253" s="182" t="n">
        <f aca="false">SUMIF($C$610:$C$20000,$C253,G$610:G$20000)</f>
        <v>0</v>
      </c>
      <c r="H253" s="182" t="n">
        <f aca="false">SUMIF($C$610:$C$20000,$C253,H$610:H$20000)</f>
        <v>0</v>
      </c>
      <c r="I253" s="182" t="n">
        <f aca="false">SUMIF($C$610:$C$20000,$C253,I$610:I$20000)</f>
        <v>0</v>
      </c>
      <c r="J253" s="182" t="n">
        <f aca="false">SUMIF($C$610:$C$20000,$C253,J$610:J$20000)</f>
        <v>0</v>
      </c>
      <c r="K253" s="3" t="str">
        <f aca="false">(IF(OR($E253&lt;&gt;0,$F253&lt;&gt;0,$G253&lt;&gt;0,$H253&lt;&gt;0,$I253&lt;&gt;0,$J253&lt;&gt;0),$K$2,""))</f>
        <v/>
      </c>
      <c r="L253" s="178"/>
    </row>
    <row r="254" customFormat="false" ht="18.75" hidden="true" customHeight="true" outlineLevel="0" collapsed="false">
      <c r="A254" s="67" t="n">
        <v>399</v>
      </c>
      <c r="B254" s="187"/>
      <c r="C254" s="189" t="n">
        <v>3302</v>
      </c>
      <c r="D254" s="230" t="s">
        <v>245</v>
      </c>
      <c r="E254" s="191" t="n">
        <f aca="false">SUMIF($C$610:$C$20000,$C254,E$610:E$20000)</f>
        <v>0</v>
      </c>
      <c r="F254" s="191" t="n">
        <f aca="false">SUMIF($C$610:$C$20000,$C254,F$610:F$20000)</f>
        <v>0</v>
      </c>
      <c r="G254" s="191" t="n">
        <f aca="false">SUMIF($C$610:$C$20000,$C254,G$610:G$20000)</f>
        <v>0</v>
      </c>
      <c r="H254" s="191" t="n">
        <f aca="false">SUMIF($C$610:$C$20000,$C254,H$610:H$20000)</f>
        <v>0</v>
      </c>
      <c r="I254" s="191" t="n">
        <f aca="false">SUMIF($C$610:$C$20000,$C254,I$610:I$20000)</f>
        <v>0</v>
      </c>
      <c r="J254" s="191" t="n">
        <f aca="false">SUMIF($C$610:$C$20000,$C254,J$610:J$20000)</f>
        <v>0</v>
      </c>
      <c r="K254" s="3" t="str">
        <f aca="false">(IF(OR($E254&lt;&gt;0,$F254&lt;&gt;0,$G254&lt;&gt;0,$H254&lt;&gt;0,$I254&lt;&gt;0,$J254&lt;&gt;0),$K$2,""))</f>
        <v/>
      </c>
      <c r="L254" s="178"/>
    </row>
    <row r="255" customFormat="false" ht="18.75" hidden="true" customHeight="true" outlineLevel="0" collapsed="false">
      <c r="A255" s="67" t="n">
        <v>400</v>
      </c>
      <c r="B255" s="187"/>
      <c r="C255" s="189" t="n">
        <v>3304</v>
      </c>
      <c r="D255" s="230" t="s">
        <v>246</v>
      </c>
      <c r="E255" s="191" t="n">
        <f aca="false">SUMIF($C$610:$C$20000,$C255,E$610:E$20000)</f>
        <v>0</v>
      </c>
      <c r="F255" s="191" t="n">
        <f aca="false">SUMIF($C$610:$C$20000,$C255,F$610:F$20000)</f>
        <v>0</v>
      </c>
      <c r="G255" s="191" t="n">
        <f aca="false">SUMIF($C$610:$C$20000,$C255,G$610:G$20000)</f>
        <v>0</v>
      </c>
      <c r="H255" s="191" t="n">
        <f aca="false">SUMIF($C$610:$C$20000,$C255,H$610:H$20000)</f>
        <v>0</v>
      </c>
      <c r="I255" s="191" t="n">
        <f aca="false">SUMIF($C$610:$C$20000,$C255,I$610:I$20000)</f>
        <v>0</v>
      </c>
      <c r="J255" s="191" t="n">
        <f aca="false">SUMIF($C$610:$C$20000,$C255,J$610:J$20000)</f>
        <v>0</v>
      </c>
      <c r="K255" s="3" t="str">
        <f aca="false">(IF(OR($E255&lt;&gt;0,$F255&lt;&gt;0,$G255&lt;&gt;0,$H255&lt;&gt;0,$I255&lt;&gt;0,$J255&lt;&gt;0),$K$2,""))</f>
        <v/>
      </c>
      <c r="L255" s="178"/>
    </row>
    <row r="256" customFormat="false" ht="18.75" hidden="true" customHeight="true" outlineLevel="0" collapsed="false">
      <c r="A256" s="67" t="n">
        <v>401</v>
      </c>
      <c r="B256" s="187"/>
      <c r="C256" s="183" t="n">
        <v>3306</v>
      </c>
      <c r="D256" s="231" t="s">
        <v>247</v>
      </c>
      <c r="E256" s="191" t="n">
        <f aca="false">SUMIF($C$610:$C$20000,$C256,E$610:E$20000)</f>
        <v>0</v>
      </c>
      <c r="F256" s="191" t="n">
        <f aca="false">SUMIF($C$610:$C$20000,$C256,F$610:F$20000)</f>
        <v>0</v>
      </c>
      <c r="G256" s="191" t="n">
        <f aca="false">SUMIF($C$610:$C$20000,$C256,G$610:G$20000)</f>
        <v>0</v>
      </c>
      <c r="H256" s="191" t="n">
        <f aca="false">SUMIF($C$610:$C$20000,$C256,H$610:H$20000)</f>
        <v>0</v>
      </c>
      <c r="I256" s="191" t="n">
        <f aca="false">SUMIF($C$610:$C$20000,$C256,I$610:I$20000)</f>
        <v>0</v>
      </c>
      <c r="J256" s="191" t="n">
        <f aca="false">SUMIF($C$610:$C$20000,$C256,J$610:J$20000)</f>
        <v>0</v>
      </c>
      <c r="K256" s="3" t="str">
        <f aca="false">(IF(OR($E256&lt;&gt;0,$F256&lt;&gt;0,$G256&lt;&gt;0,$H256&lt;&gt;0,$I256&lt;&gt;0,$J256&lt;&gt;0),$K$2,""))</f>
        <v/>
      </c>
      <c r="L256" s="178"/>
    </row>
    <row r="257" s="71" customFormat="true" ht="18.75" hidden="true" customHeight="true" outlineLevel="0" collapsed="false">
      <c r="A257" s="241" t="n">
        <v>404</v>
      </c>
      <c r="B257" s="187"/>
      <c r="C257" s="183" t="n">
        <v>3307</v>
      </c>
      <c r="D257" s="231" t="s">
        <v>248</v>
      </c>
      <c r="E257" s="185" t="n">
        <f aca="false">SUMIF($C$610:$C$20000,$C257,E$610:E$20000)</f>
        <v>0</v>
      </c>
      <c r="F257" s="185" t="n">
        <f aca="false">SUMIF($C$610:$C$20000,$C257,F$610:F$20000)</f>
        <v>0</v>
      </c>
      <c r="G257" s="185" t="n">
        <f aca="false">SUMIF($C$610:$C$20000,$C257,G$610:G$20000)</f>
        <v>0</v>
      </c>
      <c r="H257" s="185" t="n">
        <f aca="false">SUMIF($C$610:$C$20000,$C257,H$610:H$20000)</f>
        <v>0</v>
      </c>
      <c r="I257" s="185" t="n">
        <f aca="false">SUMIF($C$610:$C$20000,$C257,I$610:I$20000)</f>
        <v>0</v>
      </c>
      <c r="J257" s="185" t="n">
        <f aca="false">SUMIF($C$610:$C$20000,$C257,J$610:J$20000)</f>
        <v>0</v>
      </c>
      <c r="K257" s="3" t="str">
        <f aca="false">(IF(OR($E257&lt;&gt;0,$F257&lt;&gt;0,$G257&lt;&gt;0,$H257&lt;&gt;0,$I257&lt;&gt;0,$J257&lt;&gt;0),$K$2,""))</f>
        <v/>
      </c>
      <c r="L257" s="178"/>
    </row>
    <row r="258" s="71" customFormat="true" ht="15.75" hidden="true" customHeight="false" outlineLevel="0" collapsed="false">
      <c r="A258" s="241" t="n">
        <v>404</v>
      </c>
      <c r="B258" s="175" t="n">
        <v>3900</v>
      </c>
      <c r="C258" s="220" t="s">
        <v>249</v>
      </c>
      <c r="D258" s="220"/>
      <c r="E258" s="177" t="n">
        <f aca="false">SUMIF($B$610:$B$20000,$B258,E$610:E$20000)</f>
        <v>0</v>
      </c>
      <c r="F258" s="177" t="n">
        <f aca="false">SUMIF($B$610:$B$20000,$B258,F$610:F$20000)</f>
        <v>0</v>
      </c>
      <c r="G258" s="177" t="n">
        <f aca="false">SUMIF($B$610:$B$20000,$B258,G$610:G$20000)</f>
        <v>0</v>
      </c>
      <c r="H258" s="177" t="n">
        <f aca="false">SUMIF($B$610:$B$20000,$B258,H$610:H$20000)</f>
        <v>0</v>
      </c>
      <c r="I258" s="177" t="n">
        <f aca="false">SUMIF($B$610:$B$20000,$B258,I$610:I$20000)</f>
        <v>0</v>
      </c>
      <c r="J258" s="177" t="n">
        <f aca="false">SUMIF($B$610:$B$20000,$B258,J$610:J$20000)</f>
        <v>0</v>
      </c>
      <c r="K258" s="3" t="str">
        <f aca="false">(IF(OR($E258&lt;&gt;0,$F258&lt;&gt;0,$G258&lt;&gt;0,$H258&lt;&gt;0,$I258&lt;&gt;0,$J258&lt;&gt;0),$K$2,""))</f>
        <v/>
      </c>
      <c r="L258" s="178"/>
    </row>
    <row r="259" s="71" customFormat="true" ht="15.75" hidden="true" customHeight="false" outlineLevel="0" collapsed="false">
      <c r="A259" s="106" t="n">
        <v>440</v>
      </c>
      <c r="B259" s="175" t="n">
        <v>4000</v>
      </c>
      <c r="C259" s="220" t="s">
        <v>250</v>
      </c>
      <c r="D259" s="220"/>
      <c r="E259" s="177" t="n">
        <f aca="false">SUMIF($B$610:$B$20000,$B259,E$610:E$20000)</f>
        <v>0</v>
      </c>
      <c r="F259" s="177" t="n">
        <f aca="false">SUMIF($B$610:$B$20000,$B259,F$610:F$20000)</f>
        <v>0</v>
      </c>
      <c r="G259" s="177" t="n">
        <f aca="false">SUMIF($B$610:$B$20000,$B259,G$610:G$20000)</f>
        <v>0</v>
      </c>
      <c r="H259" s="177" t="n">
        <f aca="false">SUMIF($B$610:$B$20000,$B259,H$610:H$20000)</f>
        <v>0</v>
      </c>
      <c r="I259" s="177" t="n">
        <f aca="false">SUMIF($B$610:$B$20000,$B259,I$610:I$20000)</f>
        <v>0</v>
      </c>
      <c r="J259" s="177" t="n">
        <f aca="false">SUMIF($B$610:$B$20000,$B259,J$610:J$20000)</f>
        <v>0</v>
      </c>
      <c r="K259" s="3" t="str">
        <f aca="false">(IF(OR($E259&lt;&gt;0,$F259&lt;&gt;0,$G259&lt;&gt;0,$H259&lt;&gt;0,$I259&lt;&gt;0,$J259&lt;&gt;0),$K$2,""))</f>
        <v/>
      </c>
      <c r="L259" s="178"/>
    </row>
    <row r="260" s="71" customFormat="true" ht="15.75" hidden="true" customHeight="false" outlineLevel="0" collapsed="false">
      <c r="A260" s="106" t="n">
        <v>450</v>
      </c>
      <c r="B260" s="175" t="n">
        <v>4100</v>
      </c>
      <c r="C260" s="220" t="s">
        <v>251</v>
      </c>
      <c r="D260" s="220"/>
      <c r="E260" s="177" t="n">
        <f aca="false">SUMIF($B$610:$B$20000,$B260,E$610:E$20000)</f>
        <v>0</v>
      </c>
      <c r="F260" s="177" t="n">
        <f aca="false">SUMIF($B$610:$B$20000,$B260,F$610:F$20000)</f>
        <v>0</v>
      </c>
      <c r="G260" s="177" t="n">
        <f aca="false">SUMIF($B$610:$B$20000,$B260,G$610:G$20000)</f>
        <v>0</v>
      </c>
      <c r="H260" s="177" t="n">
        <f aca="false">SUMIF($B$610:$B$20000,$B260,H$610:H$20000)</f>
        <v>0</v>
      </c>
      <c r="I260" s="177" t="n">
        <f aca="false">SUMIF($B$610:$B$20000,$B260,I$610:I$20000)</f>
        <v>0</v>
      </c>
      <c r="J260" s="177" t="n">
        <f aca="false">SUMIF($B$610:$B$20000,$B260,J$610:J$20000)</f>
        <v>0</v>
      </c>
      <c r="K260" s="3" t="str">
        <f aca="false">(IF(OR($E260&lt;&gt;0,$F260&lt;&gt;0,$G260&lt;&gt;0,$H260&lt;&gt;0,$I260&lt;&gt;0,$J260&lt;&gt;0),$K$2,""))</f>
        <v/>
      </c>
      <c r="L260" s="178"/>
    </row>
    <row r="261" s="71" customFormat="true" ht="15.75" hidden="true" customHeight="false" outlineLevel="0" collapsed="false">
      <c r="A261" s="106" t="n">
        <v>495</v>
      </c>
      <c r="B261" s="175" t="n">
        <v>4200</v>
      </c>
      <c r="C261" s="220" t="s">
        <v>252</v>
      </c>
      <c r="D261" s="220"/>
      <c r="E261" s="177" t="n">
        <f aca="false">SUMIF($B$610:$B$20000,$B261,E$610:E$20000)</f>
        <v>0</v>
      </c>
      <c r="F261" s="177" t="n">
        <f aca="false">SUMIF($B$610:$B$20000,$B261,F$610:F$20000)</f>
        <v>0</v>
      </c>
      <c r="G261" s="177" t="n">
        <f aca="false">SUMIF($B$610:$B$20000,$B261,G$610:G$20000)</f>
        <v>0</v>
      </c>
      <c r="H261" s="177" t="n">
        <f aca="false">SUMIF($B$610:$B$20000,$B261,H$610:H$20000)</f>
        <v>0</v>
      </c>
      <c r="I261" s="177" t="n">
        <f aca="false">SUMIF($B$610:$B$20000,$B261,I$610:I$20000)</f>
        <v>0</v>
      </c>
      <c r="J261" s="177" t="n">
        <f aca="false">SUMIF($B$610:$B$20000,$B261,J$610:J$20000)</f>
        <v>0</v>
      </c>
      <c r="K261" s="3" t="str">
        <f aca="false">(IF(OR($E261&lt;&gt;0,$F261&lt;&gt;0,$G261&lt;&gt;0,$H261&lt;&gt;0,$I261&lt;&gt;0,$J261&lt;&gt;0),$K$2,""))</f>
        <v/>
      </c>
      <c r="L261" s="178"/>
    </row>
    <row r="262" customFormat="false" ht="18.75" hidden="true" customHeight="true" outlineLevel="0" collapsed="false">
      <c r="A262" s="107" t="n">
        <v>500</v>
      </c>
      <c r="B262" s="242"/>
      <c r="C262" s="180" t="n">
        <v>4201</v>
      </c>
      <c r="D262" s="181" t="s">
        <v>253</v>
      </c>
      <c r="E262" s="182" t="n">
        <f aca="false">SUMIF($C$610:$C$20000,$C262,E$610:E$20000)</f>
        <v>0</v>
      </c>
      <c r="F262" s="182" t="n">
        <f aca="false">SUMIF($C$610:$C$20000,$C262,F$610:F$20000)</f>
        <v>0</v>
      </c>
      <c r="G262" s="182" t="n">
        <f aca="false">SUMIF($C$610:$C$20000,$C262,G$610:G$20000)</f>
        <v>0</v>
      </c>
      <c r="H262" s="182" t="n">
        <f aca="false">SUMIF($C$610:$C$20000,$C262,H$610:H$20000)</f>
        <v>0</v>
      </c>
      <c r="I262" s="182" t="n">
        <f aca="false">SUMIF($C$610:$C$20000,$C262,I$610:I$20000)</f>
        <v>0</v>
      </c>
      <c r="J262" s="182" t="n">
        <f aca="false">SUMIF($C$610:$C$20000,$C262,J$610:J$20000)</f>
        <v>0</v>
      </c>
      <c r="K262" s="3" t="str">
        <f aca="false">(IF(OR($E262&lt;&gt;0,$F262&lt;&gt;0,$G262&lt;&gt;0,$H262&lt;&gt;0,$I262&lt;&gt;0,$J262&lt;&gt;0),$K$2,""))</f>
        <v/>
      </c>
      <c r="L262" s="178"/>
    </row>
    <row r="263" customFormat="false" ht="18.75" hidden="true" customHeight="true" outlineLevel="0" collapsed="false">
      <c r="A263" s="107" t="n">
        <v>505</v>
      </c>
      <c r="B263" s="242"/>
      <c r="C263" s="189" t="n">
        <v>4202</v>
      </c>
      <c r="D263" s="243" t="s">
        <v>254</v>
      </c>
      <c r="E263" s="191" t="n">
        <f aca="false">SUMIF($C$610:$C$20000,$C263,E$610:E$20000)</f>
        <v>0</v>
      </c>
      <c r="F263" s="191" t="n">
        <f aca="false">SUMIF($C$610:$C$20000,$C263,F$610:F$20000)</f>
        <v>0</v>
      </c>
      <c r="G263" s="191" t="n">
        <f aca="false">SUMIF($C$610:$C$20000,$C263,G$610:G$20000)</f>
        <v>0</v>
      </c>
      <c r="H263" s="191" t="n">
        <f aca="false">SUMIF($C$610:$C$20000,$C263,H$610:H$20000)</f>
        <v>0</v>
      </c>
      <c r="I263" s="191" t="n">
        <f aca="false">SUMIF($C$610:$C$20000,$C263,I$610:I$20000)</f>
        <v>0</v>
      </c>
      <c r="J263" s="191" t="n">
        <f aca="false">SUMIF($C$610:$C$20000,$C263,J$610:J$20000)</f>
        <v>0</v>
      </c>
      <c r="K263" s="3" t="str">
        <f aca="false">(IF(OR($E263&lt;&gt;0,$F263&lt;&gt;0,$G263&lt;&gt;0,$H263&lt;&gt;0,$I263&lt;&gt;0,$J263&lt;&gt;0),$K$2,""))</f>
        <v/>
      </c>
      <c r="L263" s="178"/>
    </row>
    <row r="264" customFormat="false" ht="18.75" hidden="true" customHeight="true" outlineLevel="0" collapsed="false">
      <c r="A264" s="107" t="n">
        <v>510</v>
      </c>
      <c r="B264" s="242"/>
      <c r="C264" s="189" t="n">
        <v>4214</v>
      </c>
      <c r="D264" s="243" t="s">
        <v>255</v>
      </c>
      <c r="E264" s="191" t="n">
        <f aca="false">SUMIF($C$610:$C$20000,$C264,E$610:E$20000)</f>
        <v>0</v>
      </c>
      <c r="F264" s="191" t="n">
        <f aca="false">SUMIF($C$610:$C$20000,$C264,F$610:F$20000)</f>
        <v>0</v>
      </c>
      <c r="G264" s="191" t="n">
        <f aca="false">SUMIF($C$610:$C$20000,$C264,G$610:G$20000)</f>
        <v>0</v>
      </c>
      <c r="H264" s="191" t="n">
        <f aca="false">SUMIF($C$610:$C$20000,$C264,H$610:H$20000)</f>
        <v>0</v>
      </c>
      <c r="I264" s="191" t="n">
        <f aca="false">SUMIF($C$610:$C$20000,$C264,I$610:I$20000)</f>
        <v>0</v>
      </c>
      <c r="J264" s="191" t="n">
        <f aca="false">SUMIF($C$610:$C$20000,$C264,J$610:J$20000)</f>
        <v>0</v>
      </c>
      <c r="K264" s="3" t="str">
        <f aca="false">(IF(OR($E264&lt;&gt;0,$F264&lt;&gt;0,$G264&lt;&gt;0,$H264&lt;&gt;0,$I264&lt;&gt;0,$J264&lt;&gt;0),$K$2,""))</f>
        <v/>
      </c>
      <c r="L264" s="178"/>
    </row>
    <row r="265" customFormat="false" ht="18.75" hidden="true" customHeight="true" outlineLevel="0" collapsed="false">
      <c r="A265" s="107" t="n">
        <v>515</v>
      </c>
      <c r="B265" s="242"/>
      <c r="C265" s="189" t="n">
        <v>4217</v>
      </c>
      <c r="D265" s="243" t="s">
        <v>256</v>
      </c>
      <c r="E265" s="191" t="n">
        <f aca="false">SUMIF($C$610:$C$20000,$C265,E$610:E$20000)</f>
        <v>0</v>
      </c>
      <c r="F265" s="191" t="n">
        <f aca="false">SUMIF($C$610:$C$20000,$C265,F$610:F$20000)</f>
        <v>0</v>
      </c>
      <c r="G265" s="191" t="n">
        <f aca="false">SUMIF($C$610:$C$20000,$C265,G$610:G$20000)</f>
        <v>0</v>
      </c>
      <c r="H265" s="191" t="n">
        <f aca="false">SUMIF($C$610:$C$20000,$C265,H$610:H$20000)</f>
        <v>0</v>
      </c>
      <c r="I265" s="191" t="n">
        <f aca="false">SUMIF($C$610:$C$20000,$C265,I$610:I$20000)</f>
        <v>0</v>
      </c>
      <c r="J265" s="191" t="n">
        <f aca="false">SUMIF($C$610:$C$20000,$C265,J$610:J$20000)</f>
        <v>0</v>
      </c>
      <c r="K265" s="3" t="str">
        <f aca="false">(IF(OR($E265&lt;&gt;0,$F265&lt;&gt;0,$G265&lt;&gt;0,$H265&lt;&gt;0,$I265&lt;&gt;0,$J265&lt;&gt;0),$K$2,""))</f>
        <v/>
      </c>
      <c r="L265" s="178"/>
    </row>
    <row r="266" customFormat="false" ht="18.75" hidden="true" customHeight="true" outlineLevel="0" collapsed="false">
      <c r="A266" s="107" t="n">
        <v>520</v>
      </c>
      <c r="B266" s="242"/>
      <c r="C266" s="189" t="n">
        <v>4218</v>
      </c>
      <c r="D266" s="190" t="s">
        <v>257</v>
      </c>
      <c r="E266" s="191" t="n">
        <f aca="false">SUMIF($C$610:$C$20000,$C266,E$610:E$20000)</f>
        <v>0</v>
      </c>
      <c r="F266" s="191" t="n">
        <f aca="false">SUMIF($C$610:$C$20000,$C266,F$610:F$20000)</f>
        <v>0</v>
      </c>
      <c r="G266" s="191" t="n">
        <f aca="false">SUMIF($C$610:$C$20000,$C266,G$610:G$20000)</f>
        <v>0</v>
      </c>
      <c r="H266" s="191" t="n">
        <f aca="false">SUMIF($C$610:$C$20000,$C266,H$610:H$20000)</f>
        <v>0</v>
      </c>
      <c r="I266" s="191" t="n">
        <f aca="false">SUMIF($C$610:$C$20000,$C266,I$610:I$20000)</f>
        <v>0</v>
      </c>
      <c r="J266" s="191" t="n">
        <f aca="false">SUMIF($C$610:$C$20000,$C266,J$610:J$20000)</f>
        <v>0</v>
      </c>
      <c r="K266" s="3" t="str">
        <f aca="false">(IF(OR($E266&lt;&gt;0,$F266&lt;&gt;0,$G266&lt;&gt;0,$H266&lt;&gt;0,$I266&lt;&gt;0,$J266&lt;&gt;0),$K$2,""))</f>
        <v/>
      </c>
      <c r="L266" s="178"/>
    </row>
    <row r="267" customFormat="false" ht="18.75" hidden="true" customHeight="true" outlineLevel="0" collapsed="false">
      <c r="A267" s="107" t="n">
        <v>525</v>
      </c>
      <c r="B267" s="242"/>
      <c r="C267" s="183" t="n">
        <v>4219</v>
      </c>
      <c r="D267" s="244" t="s">
        <v>258</v>
      </c>
      <c r="E267" s="185" t="n">
        <f aca="false">SUMIF($C$610:$C$20000,$C267,E$610:E$20000)</f>
        <v>0</v>
      </c>
      <c r="F267" s="185" t="n">
        <f aca="false">SUMIF($C$610:$C$20000,$C267,F$610:F$20000)</f>
        <v>0</v>
      </c>
      <c r="G267" s="185" t="n">
        <f aca="false">SUMIF($C$610:$C$20000,$C267,G$610:G$20000)</f>
        <v>0</v>
      </c>
      <c r="H267" s="185" t="n">
        <f aca="false">SUMIF($C$610:$C$20000,$C267,H$610:H$20000)</f>
        <v>0</v>
      </c>
      <c r="I267" s="185" t="n">
        <f aca="false">SUMIF($C$610:$C$20000,$C267,I$610:I$20000)</f>
        <v>0</v>
      </c>
      <c r="J267" s="185" t="n">
        <f aca="false">SUMIF($C$610:$C$20000,$C267,J$610:J$20000)</f>
        <v>0</v>
      </c>
      <c r="K267" s="3" t="str">
        <f aca="false">(IF(OR($E267&lt;&gt;0,$F267&lt;&gt;0,$G267&lt;&gt;0,$H267&lt;&gt;0,$I267&lt;&gt;0,$J267&lt;&gt;0),$K$2,""))</f>
        <v/>
      </c>
      <c r="L267" s="178"/>
    </row>
    <row r="268" s="71" customFormat="true" ht="15.75" hidden="true" customHeight="false" outlineLevel="0" collapsed="false">
      <c r="A268" s="106" t="n">
        <v>635</v>
      </c>
      <c r="B268" s="175" t="n">
        <v>4300</v>
      </c>
      <c r="C268" s="220" t="s">
        <v>259</v>
      </c>
      <c r="D268" s="220"/>
      <c r="E268" s="177" t="n">
        <f aca="false">SUMIF($B$610:$B$20000,$B268,E$610:E$20000)</f>
        <v>0</v>
      </c>
      <c r="F268" s="177" t="n">
        <f aca="false">SUMIF($B$610:$B$20000,$B268,F$610:F$20000)</f>
        <v>0</v>
      </c>
      <c r="G268" s="177" t="n">
        <f aca="false">SUMIF($B$610:$B$20000,$B268,G$610:G$20000)</f>
        <v>0</v>
      </c>
      <c r="H268" s="177" t="n">
        <f aca="false">SUMIF($B$610:$B$20000,$B268,H$610:H$20000)</f>
        <v>0</v>
      </c>
      <c r="I268" s="177" t="n">
        <f aca="false">SUMIF($B$610:$B$20000,$B268,I$610:I$20000)</f>
        <v>0</v>
      </c>
      <c r="J268" s="177" t="n">
        <f aca="false">SUMIF($B$610:$B$20000,$B268,J$610:J$20000)</f>
        <v>0</v>
      </c>
      <c r="K268" s="3" t="str">
        <f aca="false">(IF(OR($E268&lt;&gt;0,$F268&lt;&gt;0,$G268&lt;&gt;0,$H268&lt;&gt;0,$I268&lt;&gt;0,$J268&lt;&gt;0),$K$2,""))</f>
        <v/>
      </c>
      <c r="L268" s="178"/>
    </row>
    <row r="269" customFormat="false" ht="18.75" hidden="true" customHeight="true" outlineLevel="0" collapsed="false">
      <c r="A269" s="107" t="n">
        <v>640</v>
      </c>
      <c r="B269" s="242"/>
      <c r="C269" s="180" t="n">
        <v>4301</v>
      </c>
      <c r="D269" s="203" t="s">
        <v>260</v>
      </c>
      <c r="E269" s="182" t="n">
        <f aca="false">SUMIF($C$610:$C$20000,$C269,E$610:E$20000)</f>
        <v>0</v>
      </c>
      <c r="F269" s="182" t="n">
        <f aca="false">SUMIF($C$610:$C$20000,$C269,F$610:F$20000)</f>
        <v>0</v>
      </c>
      <c r="G269" s="182" t="n">
        <f aca="false">SUMIF($C$610:$C$20000,$C269,G$610:G$20000)</f>
        <v>0</v>
      </c>
      <c r="H269" s="182" t="n">
        <f aca="false">SUMIF($C$610:$C$20000,$C269,H$610:H$20000)</f>
        <v>0</v>
      </c>
      <c r="I269" s="182" t="n">
        <f aca="false">SUMIF($C$610:$C$20000,$C269,I$610:I$20000)</f>
        <v>0</v>
      </c>
      <c r="J269" s="182" t="n">
        <f aca="false">SUMIF($C$610:$C$20000,$C269,J$610:J$20000)</f>
        <v>0</v>
      </c>
      <c r="K269" s="3" t="str">
        <f aca="false">(IF(OR($E269&lt;&gt;0,$F269&lt;&gt;0,$G269&lt;&gt;0,$H269&lt;&gt;0,$I269&lt;&gt;0,$J269&lt;&gt;0),$K$2,""))</f>
        <v/>
      </c>
      <c r="L269" s="178"/>
    </row>
    <row r="270" customFormat="false" ht="18.75" hidden="true" customHeight="true" outlineLevel="0" collapsed="false">
      <c r="A270" s="107" t="n">
        <v>645</v>
      </c>
      <c r="B270" s="242"/>
      <c r="C270" s="189" t="n">
        <v>4302</v>
      </c>
      <c r="D270" s="243" t="s">
        <v>261</v>
      </c>
      <c r="E270" s="191" t="n">
        <f aca="false">SUMIF($C$610:$C$20000,$C270,E$610:E$20000)</f>
        <v>0</v>
      </c>
      <c r="F270" s="191" t="n">
        <f aca="false">SUMIF($C$610:$C$20000,$C270,F$610:F$20000)</f>
        <v>0</v>
      </c>
      <c r="G270" s="191" t="n">
        <f aca="false">SUMIF($C$610:$C$20000,$C270,G$610:G$20000)</f>
        <v>0</v>
      </c>
      <c r="H270" s="191" t="n">
        <f aca="false">SUMIF($C$610:$C$20000,$C270,H$610:H$20000)</f>
        <v>0</v>
      </c>
      <c r="I270" s="191" t="n">
        <f aca="false">SUMIF($C$610:$C$20000,$C270,I$610:I$20000)</f>
        <v>0</v>
      </c>
      <c r="J270" s="191" t="n">
        <f aca="false">SUMIF($C$610:$C$20000,$C270,J$610:J$20000)</f>
        <v>0</v>
      </c>
      <c r="K270" s="3" t="str">
        <f aca="false">(IF(OR($E270&lt;&gt;0,$F270&lt;&gt;0,$G270&lt;&gt;0,$H270&lt;&gt;0,$I270&lt;&gt;0,$J270&lt;&gt;0),$K$2,""))</f>
        <v/>
      </c>
      <c r="L270" s="178"/>
    </row>
    <row r="271" customFormat="false" ht="18.75" hidden="true" customHeight="true" outlineLevel="0" collapsed="false">
      <c r="A271" s="107" t="n">
        <v>650</v>
      </c>
      <c r="B271" s="242"/>
      <c r="C271" s="183" t="n">
        <v>4309</v>
      </c>
      <c r="D271" s="193" t="s">
        <v>262</v>
      </c>
      <c r="E271" s="185" t="n">
        <f aca="false">SUMIF($C$610:$C$20000,$C271,E$610:E$20000)</f>
        <v>0</v>
      </c>
      <c r="F271" s="185" t="n">
        <f aca="false">SUMIF($C$610:$C$20000,$C271,F$610:F$20000)</f>
        <v>0</v>
      </c>
      <c r="G271" s="185" t="n">
        <f aca="false">SUMIF($C$610:$C$20000,$C271,G$610:G$20000)</f>
        <v>0</v>
      </c>
      <c r="H271" s="185" t="n">
        <f aca="false">SUMIF($C$610:$C$20000,$C271,H$610:H$20000)</f>
        <v>0</v>
      </c>
      <c r="I271" s="185" t="n">
        <f aca="false">SUMIF($C$610:$C$20000,$C271,I$610:I$20000)</f>
        <v>0</v>
      </c>
      <c r="J271" s="185" t="n">
        <f aca="false">SUMIF($C$610:$C$20000,$C271,J$610:J$20000)</f>
        <v>0</v>
      </c>
      <c r="K271" s="3" t="str">
        <f aca="false">(IF(OR($E271&lt;&gt;0,$F271&lt;&gt;0,$G271&lt;&gt;0,$H271&lt;&gt;0,$I271&lt;&gt;0,$J271&lt;&gt;0),$K$2,""))</f>
        <v/>
      </c>
      <c r="L271" s="178"/>
    </row>
    <row r="272" s="71" customFormat="true" ht="15.75" hidden="true" customHeight="false" outlineLevel="0" collapsed="false">
      <c r="A272" s="106" t="n">
        <v>655</v>
      </c>
      <c r="B272" s="175" t="n">
        <v>4400</v>
      </c>
      <c r="C272" s="220" t="s">
        <v>263</v>
      </c>
      <c r="D272" s="220"/>
      <c r="E272" s="177" t="n">
        <f aca="false">SUMIF($B$610:$B$20000,$B272,E$610:E$20000)</f>
        <v>0</v>
      </c>
      <c r="F272" s="177" t="n">
        <f aca="false">SUMIF($B$610:$B$20000,$B272,F$610:F$20000)</f>
        <v>0</v>
      </c>
      <c r="G272" s="177" t="n">
        <f aca="false">SUMIF($B$610:$B$20000,$B272,G$610:G$20000)</f>
        <v>0</v>
      </c>
      <c r="H272" s="177" t="n">
        <f aca="false">SUMIF($B$610:$B$20000,$B272,H$610:H$20000)</f>
        <v>0</v>
      </c>
      <c r="I272" s="177" t="n">
        <f aca="false">SUMIF($B$610:$B$20000,$B272,I$610:I$20000)</f>
        <v>0</v>
      </c>
      <c r="J272" s="177" t="n">
        <f aca="false">SUMIF($B$610:$B$20000,$B272,J$610:J$20000)</f>
        <v>0</v>
      </c>
      <c r="K272" s="3" t="str">
        <f aca="false">(IF(OR($E272&lt;&gt;0,$F272&lt;&gt;0,$G272&lt;&gt;0,$H272&lt;&gt;0,$I272&lt;&gt;0,$J272&lt;&gt;0),$K$2,""))</f>
        <v/>
      </c>
      <c r="L272" s="178"/>
    </row>
    <row r="273" s="71" customFormat="true" ht="15.75" hidden="true" customHeight="false" outlineLevel="0" collapsed="false">
      <c r="A273" s="106" t="n">
        <v>665</v>
      </c>
      <c r="B273" s="175" t="n">
        <v>4500</v>
      </c>
      <c r="C273" s="220" t="s">
        <v>264</v>
      </c>
      <c r="D273" s="220"/>
      <c r="E273" s="177" t="n">
        <f aca="false">SUMIF($B$610:$B$20000,$B273,E$610:E$20000)</f>
        <v>0</v>
      </c>
      <c r="F273" s="177" t="n">
        <f aca="false">SUMIF($B$610:$B$20000,$B273,F$610:F$20000)</f>
        <v>0</v>
      </c>
      <c r="G273" s="177" t="n">
        <f aca="false">SUMIF($B$610:$B$20000,$B273,G$610:G$20000)</f>
        <v>0</v>
      </c>
      <c r="H273" s="177" t="n">
        <f aca="false">SUMIF($B$610:$B$20000,$B273,H$610:H$20000)</f>
        <v>0</v>
      </c>
      <c r="I273" s="177" t="n">
        <f aca="false">SUMIF($B$610:$B$20000,$B273,I$610:I$20000)</f>
        <v>0</v>
      </c>
      <c r="J273" s="177" t="n">
        <f aca="false">SUMIF($B$610:$B$20000,$B273,J$610:J$20000)</f>
        <v>0</v>
      </c>
      <c r="K273" s="3" t="str">
        <f aca="false">(IF(OR($E273&lt;&gt;0,$F273&lt;&gt;0,$G273&lt;&gt;0,$H273&lt;&gt;0,$I273&lt;&gt;0,$J273&lt;&gt;0),$K$2,""))</f>
        <v/>
      </c>
      <c r="L273" s="178"/>
    </row>
    <row r="274" s="71" customFormat="true" ht="18.75" hidden="false" customHeight="true" outlineLevel="0" collapsed="false">
      <c r="A274" s="106" t="n">
        <v>675</v>
      </c>
      <c r="B274" s="175" t="n">
        <v>4600</v>
      </c>
      <c r="C274" s="227" t="s">
        <v>265</v>
      </c>
      <c r="D274" s="227"/>
      <c r="E274" s="177" t="n">
        <f aca="false">SUMIF($B$610:$B$20000,$B274,E$610:E$20000)</f>
        <v>3313</v>
      </c>
      <c r="F274" s="177" t="n">
        <f aca="false">SUMIF($B$610:$B$20000,$B274,F$610:F$20000)</f>
        <v>3313</v>
      </c>
      <c r="G274" s="177" t="n">
        <f aca="false">SUMIF($B$610:$B$20000,$B274,G$610:G$20000)</f>
        <v>3013</v>
      </c>
      <c r="H274" s="177" t="n">
        <f aca="false">SUMIF($B$610:$B$20000,$B274,H$610:H$20000)</f>
        <v>3110</v>
      </c>
      <c r="I274" s="177" t="n">
        <f aca="false">SUMIF($B$610:$B$20000,$B274,I$610:I$20000)</f>
        <v>3110</v>
      </c>
      <c r="J274" s="177" t="n">
        <f aca="false">SUMIF($B$610:$B$20000,$B274,J$610:J$20000)</f>
        <v>3110</v>
      </c>
      <c r="K274" s="3" t="n">
        <f aca="false">(IF(OR($E274&lt;&gt;0,$F274&lt;&gt;0,$G274&lt;&gt;0,$H274&lt;&gt;0,$I274&lt;&gt;0,$J274&lt;&gt;0),$K$2,""))</f>
        <v>1</v>
      </c>
      <c r="L274" s="213"/>
    </row>
    <row r="275" s="71" customFormat="true" ht="15.75" hidden="true" customHeight="false" outlineLevel="0" collapsed="false">
      <c r="A275" s="106" t="n">
        <v>685</v>
      </c>
      <c r="B275" s="175" t="n">
        <v>4900</v>
      </c>
      <c r="C275" s="220" t="s">
        <v>266</v>
      </c>
      <c r="D275" s="220"/>
      <c r="E275" s="177" t="n">
        <f aca="false">SUMIF($B$610:$B$20000,$B275,E$610:E$20000)</f>
        <v>0</v>
      </c>
      <c r="F275" s="177" t="n">
        <f aca="false">SUMIF($B$610:$B$20000,$B275,F$610:F$20000)</f>
        <v>0</v>
      </c>
      <c r="G275" s="177" t="n">
        <f aca="false">SUMIF($B$610:$B$20000,$B275,G$610:G$20000)</f>
        <v>0</v>
      </c>
      <c r="H275" s="177" t="n">
        <f aca="false">SUMIF($B$610:$B$20000,$B275,H$610:H$20000)</f>
        <v>0</v>
      </c>
      <c r="I275" s="177" t="n">
        <f aca="false">SUMIF($B$610:$B$20000,$B275,I$610:I$20000)</f>
        <v>0</v>
      </c>
      <c r="J275" s="177" t="n">
        <f aca="false">SUMIF($B$610:$B$20000,$B275,J$610:J$20000)</f>
        <v>0</v>
      </c>
      <c r="K275" s="3" t="str">
        <f aca="false">(IF(OR($E275&lt;&gt;0,$F275&lt;&gt;0,$G275&lt;&gt;0,$H275&lt;&gt;0,$I275&lt;&gt;0,$J275&lt;&gt;0),$K$2,""))</f>
        <v/>
      </c>
      <c r="L275" s="213"/>
    </row>
    <row r="276" customFormat="false" ht="18.75" hidden="true" customHeight="true" outlineLevel="0" collapsed="false">
      <c r="A276" s="107" t="n">
        <v>690</v>
      </c>
      <c r="B276" s="242"/>
      <c r="C276" s="180" t="n">
        <v>4901</v>
      </c>
      <c r="D276" s="245" t="s">
        <v>267</v>
      </c>
      <c r="E276" s="182" t="n">
        <f aca="false">SUMIF($C$610:$C$20000,$C276,E$610:E$20000)</f>
        <v>0</v>
      </c>
      <c r="F276" s="182" t="n">
        <f aca="false">SUMIF($C$610:$C$20000,$C276,F$610:F$20000)</f>
        <v>0</v>
      </c>
      <c r="G276" s="182" t="n">
        <f aca="false">SUMIF($C$610:$C$20000,$C276,G$610:G$20000)</f>
        <v>0</v>
      </c>
      <c r="H276" s="182" t="n">
        <f aca="false">SUMIF($C$610:$C$20000,$C276,H$610:H$20000)</f>
        <v>0</v>
      </c>
      <c r="I276" s="182" t="n">
        <f aca="false">SUMIF($C$610:$C$20000,$C276,I$610:I$20000)</f>
        <v>0</v>
      </c>
      <c r="J276" s="182" t="n">
        <f aca="false">SUMIF($C$610:$C$20000,$C276,J$610:J$20000)</f>
        <v>0</v>
      </c>
      <c r="K276" s="3" t="str">
        <f aca="false">(IF(OR($E276&lt;&gt;0,$F276&lt;&gt;0,$G276&lt;&gt;0,$H276&lt;&gt;0,$I276&lt;&gt;0,$J276&lt;&gt;0),$K$2,""))</f>
        <v/>
      </c>
      <c r="L276" s="213"/>
    </row>
    <row r="277" customFormat="false" ht="18.75" hidden="true" customHeight="true" outlineLevel="0" collapsed="false">
      <c r="A277" s="107" t="n">
        <v>695</v>
      </c>
      <c r="B277" s="242"/>
      <c r="C277" s="183" t="n">
        <v>4902</v>
      </c>
      <c r="D277" s="193" t="s">
        <v>268</v>
      </c>
      <c r="E277" s="185" t="n">
        <f aca="false">SUMIF($C$610:$C$20000,$C277,E$610:E$20000)</f>
        <v>0</v>
      </c>
      <c r="F277" s="185" t="n">
        <f aca="false">SUMIF($C$610:$C$20000,$C277,F$610:F$20000)</f>
        <v>0</v>
      </c>
      <c r="G277" s="185" t="n">
        <f aca="false">SUMIF($C$610:$C$20000,$C277,G$610:G$20000)</f>
        <v>0</v>
      </c>
      <c r="H277" s="185" t="n">
        <f aca="false">SUMIF($C$610:$C$20000,$C277,H$610:H$20000)</f>
        <v>0</v>
      </c>
      <c r="I277" s="185" t="n">
        <f aca="false">SUMIF($C$610:$C$20000,$C277,I$610:I$20000)</f>
        <v>0</v>
      </c>
      <c r="J277" s="185" t="n">
        <f aca="false">SUMIF($C$610:$C$20000,$C277,J$610:J$20000)</f>
        <v>0</v>
      </c>
      <c r="K277" s="3" t="str">
        <f aca="false">(IF(OR($E277&lt;&gt;0,$F277&lt;&gt;0,$G277&lt;&gt;0,$H277&lt;&gt;0,$I277&lt;&gt;0,$J277&lt;&gt;0),$K$2,""))</f>
        <v/>
      </c>
      <c r="L277" s="178"/>
    </row>
    <row r="278" s="248" customFormat="true" ht="15.75" hidden="false" customHeight="false" outlineLevel="0" collapsed="false">
      <c r="A278" s="106" t="n">
        <v>700</v>
      </c>
      <c r="B278" s="246" t="n">
        <v>5100</v>
      </c>
      <c r="C278" s="247" t="s">
        <v>269</v>
      </c>
      <c r="D278" s="247"/>
      <c r="E278" s="177" t="n">
        <f aca="false">SUMIF($B$610:$B$20000,$B278,E$610:E$20000)</f>
        <v>3022984</v>
      </c>
      <c r="F278" s="177" t="n">
        <f aca="false">SUMIF($B$610:$B$20000,$B278,F$610:F$20000)</f>
        <v>2400270</v>
      </c>
      <c r="G278" s="177" t="n">
        <f aca="false">SUMIF($B$610:$B$20000,$B278,G$610:G$20000)</f>
        <v>600300</v>
      </c>
      <c r="H278" s="177" t="n">
        <f aca="false">SUMIF($B$610:$B$20000,$B278,H$610:H$20000)</f>
        <v>600300</v>
      </c>
      <c r="I278" s="177" t="n">
        <f aca="false">SUMIF($B$610:$B$20000,$B278,I$610:I$20000)</f>
        <v>600300</v>
      </c>
      <c r="J278" s="177" t="n">
        <f aca="false">SUMIF($B$610:$B$20000,$B278,J$610:J$20000)</f>
        <v>600300</v>
      </c>
      <c r="K278" s="3" t="n">
        <f aca="false">(IF(OR($E278&lt;&gt;0,$F278&lt;&gt;0,$G278&lt;&gt;0,$H278&lt;&gt;0,$I278&lt;&gt;0,$J278&lt;&gt;0),$K$2,""))</f>
        <v>1</v>
      </c>
      <c r="L278" s="178"/>
    </row>
    <row r="279" s="248" customFormat="true" ht="15.75" hidden="false" customHeight="false" outlineLevel="0" collapsed="false">
      <c r="A279" s="106" t="n">
        <v>710</v>
      </c>
      <c r="B279" s="246" t="n">
        <v>5200</v>
      </c>
      <c r="C279" s="247" t="s">
        <v>270</v>
      </c>
      <c r="D279" s="247"/>
      <c r="E279" s="177" t="n">
        <f aca="false">SUMIF($B$610:$B$20000,$B279,E$610:E$20000)</f>
        <v>89453</v>
      </c>
      <c r="F279" s="177" t="n">
        <f aca="false">SUMIF($B$610:$B$20000,$B279,F$610:F$20000)</f>
        <v>0</v>
      </c>
      <c r="G279" s="177" t="n">
        <f aca="false">SUMIF($B$610:$B$20000,$B279,G$610:G$20000)</f>
        <v>0</v>
      </c>
      <c r="H279" s="177" t="n">
        <f aca="false">SUMIF($B$610:$B$20000,$B279,H$610:H$20000)</f>
        <v>0</v>
      </c>
      <c r="I279" s="177" t="n">
        <f aca="false">SUMIF($B$610:$B$20000,$B279,I$610:I$20000)</f>
        <v>0</v>
      </c>
      <c r="J279" s="177" t="n">
        <f aca="false">SUMIF($B$610:$B$20000,$B279,J$610:J$20000)</f>
        <v>0</v>
      </c>
      <c r="K279" s="3" t="n">
        <f aca="false">(IF(OR($E279&lt;&gt;0,$F279&lt;&gt;0,$G279&lt;&gt;0,$H279&lt;&gt;0,$I279&lt;&gt;0,$J279&lt;&gt;0),$K$2,""))</f>
        <v>1</v>
      </c>
      <c r="L279" s="178"/>
    </row>
    <row r="280" s="252" customFormat="true" ht="18.75" hidden="true" customHeight="true" outlineLevel="0" collapsed="false">
      <c r="A280" s="107" t="n">
        <v>715</v>
      </c>
      <c r="B280" s="249"/>
      <c r="C280" s="250" t="n">
        <v>5201</v>
      </c>
      <c r="D280" s="251" t="s">
        <v>271</v>
      </c>
      <c r="E280" s="182" t="n">
        <f aca="false">SUMIF($C$610:$C$20000,$C280,E$610:E$20000)</f>
        <v>0</v>
      </c>
      <c r="F280" s="182" t="n">
        <f aca="false">SUMIF($C$610:$C$20000,$C280,F$610:F$20000)</f>
        <v>0</v>
      </c>
      <c r="G280" s="182" t="n">
        <f aca="false">SUMIF($C$610:$C$20000,$C280,G$610:G$20000)</f>
        <v>0</v>
      </c>
      <c r="H280" s="182" t="n">
        <f aca="false">SUMIF($C$610:$C$20000,$C280,H$610:H$20000)</f>
        <v>0</v>
      </c>
      <c r="I280" s="182" t="n">
        <f aca="false">SUMIF($C$610:$C$20000,$C280,I$610:I$20000)</f>
        <v>0</v>
      </c>
      <c r="J280" s="182" t="n">
        <f aca="false">SUMIF($C$610:$C$20000,$C280,J$610:J$20000)</f>
        <v>0</v>
      </c>
      <c r="K280" s="3" t="str">
        <f aca="false">(IF(OR($E280&lt;&gt;0,$F280&lt;&gt;0,$G280&lt;&gt;0,$H280&lt;&gt;0,$I280&lt;&gt;0,$J280&lt;&gt;0),$K$2,""))</f>
        <v/>
      </c>
      <c r="L280" s="178"/>
    </row>
    <row r="281" s="252" customFormat="true" ht="18.75" hidden="true" customHeight="true" outlineLevel="0" collapsed="false">
      <c r="A281" s="107" t="n">
        <v>720</v>
      </c>
      <c r="B281" s="249"/>
      <c r="C281" s="253" t="n">
        <v>5202</v>
      </c>
      <c r="D281" s="254" t="s">
        <v>272</v>
      </c>
      <c r="E281" s="191" t="n">
        <f aca="false">SUMIF($C$610:$C$20000,$C281,E$610:E$20000)</f>
        <v>0</v>
      </c>
      <c r="F281" s="191" t="n">
        <f aca="false">SUMIF($C$610:$C$20000,$C281,F$610:F$20000)</f>
        <v>0</v>
      </c>
      <c r="G281" s="191" t="n">
        <f aca="false">SUMIF($C$610:$C$20000,$C281,G$610:G$20000)</f>
        <v>0</v>
      </c>
      <c r="H281" s="191" t="n">
        <f aca="false">SUMIF($C$610:$C$20000,$C281,H$610:H$20000)</f>
        <v>0</v>
      </c>
      <c r="I281" s="191" t="n">
        <f aca="false">SUMIF($C$610:$C$20000,$C281,I$610:I$20000)</f>
        <v>0</v>
      </c>
      <c r="J281" s="191" t="n">
        <f aca="false">SUMIF($C$610:$C$20000,$C281,J$610:J$20000)</f>
        <v>0</v>
      </c>
      <c r="K281" s="3" t="str">
        <f aca="false">(IF(OR($E281&lt;&gt;0,$F281&lt;&gt;0,$G281&lt;&gt;0,$H281&lt;&gt;0,$I281&lt;&gt;0,$J281&lt;&gt;0),$K$2,""))</f>
        <v/>
      </c>
      <c r="L281" s="178"/>
    </row>
    <row r="282" s="252" customFormat="true" ht="18.75" hidden="false" customHeight="true" outlineLevel="0" collapsed="false">
      <c r="A282" s="107" t="n">
        <v>725</v>
      </c>
      <c r="B282" s="249"/>
      <c r="C282" s="253" t="n">
        <v>5203</v>
      </c>
      <c r="D282" s="254" t="s">
        <v>273</v>
      </c>
      <c r="E282" s="191" t="n">
        <f aca="false">SUMIF($C$610:$C$20000,$C282,E$610:E$20000)</f>
        <v>3609</v>
      </c>
      <c r="F282" s="191" t="n">
        <f aca="false">SUMIF($C$610:$C$20000,$C282,F$610:F$20000)</f>
        <v>0</v>
      </c>
      <c r="G282" s="191" t="n">
        <f aca="false">SUMIF($C$610:$C$20000,$C282,G$610:G$20000)</f>
        <v>0</v>
      </c>
      <c r="H282" s="191" t="n">
        <f aca="false">SUMIF($C$610:$C$20000,$C282,H$610:H$20000)</f>
        <v>0</v>
      </c>
      <c r="I282" s="191" t="n">
        <f aca="false">SUMIF($C$610:$C$20000,$C282,I$610:I$20000)</f>
        <v>0</v>
      </c>
      <c r="J282" s="191" t="n">
        <f aca="false">SUMIF($C$610:$C$20000,$C282,J$610:J$20000)</f>
        <v>0</v>
      </c>
      <c r="K282" s="3" t="n">
        <f aca="false">(IF(OR($E282&lt;&gt;0,$F282&lt;&gt;0,$G282&lt;&gt;0,$H282&lt;&gt;0,$I282&lt;&gt;0,$J282&lt;&gt;0),$K$2,""))</f>
        <v>1</v>
      </c>
      <c r="L282" s="178"/>
    </row>
    <row r="283" s="252" customFormat="true" ht="18.75" hidden="false" customHeight="true" outlineLevel="0" collapsed="false">
      <c r="A283" s="107" t="n">
        <v>730</v>
      </c>
      <c r="B283" s="249"/>
      <c r="C283" s="253" t="n">
        <v>5204</v>
      </c>
      <c r="D283" s="254" t="s">
        <v>274</v>
      </c>
      <c r="E283" s="191" t="n">
        <f aca="false">SUMIF($C$610:$C$20000,$C283,E$610:E$20000)</f>
        <v>35000</v>
      </c>
      <c r="F283" s="191" t="n">
        <f aca="false">SUMIF($C$610:$C$20000,$C283,F$610:F$20000)</f>
        <v>0</v>
      </c>
      <c r="G283" s="191" t="n">
        <f aca="false">SUMIF($C$610:$C$20000,$C283,G$610:G$20000)</f>
        <v>0</v>
      </c>
      <c r="H283" s="191" t="n">
        <f aca="false">SUMIF($C$610:$C$20000,$C283,H$610:H$20000)</f>
        <v>0</v>
      </c>
      <c r="I283" s="191" t="n">
        <f aca="false">SUMIF($C$610:$C$20000,$C283,I$610:I$20000)</f>
        <v>0</v>
      </c>
      <c r="J283" s="191" t="n">
        <f aca="false">SUMIF($C$610:$C$20000,$C283,J$610:J$20000)</f>
        <v>0</v>
      </c>
      <c r="K283" s="3" t="n">
        <f aca="false">(IF(OR($E283&lt;&gt;0,$F283&lt;&gt;0,$G283&lt;&gt;0,$H283&lt;&gt;0,$I283&lt;&gt;0,$J283&lt;&gt;0),$K$2,""))</f>
        <v>1</v>
      </c>
      <c r="L283" s="178"/>
    </row>
    <row r="284" s="252" customFormat="true" ht="18.75" hidden="false" customHeight="true" outlineLevel="0" collapsed="false">
      <c r="A284" s="107" t="n">
        <v>735</v>
      </c>
      <c r="B284" s="249"/>
      <c r="C284" s="253" t="n">
        <v>5205</v>
      </c>
      <c r="D284" s="254" t="s">
        <v>275</v>
      </c>
      <c r="E284" s="191" t="n">
        <f aca="false">SUMIF($C$610:$C$20000,$C284,E$610:E$20000)</f>
        <v>1699</v>
      </c>
      <c r="F284" s="191" t="n">
        <f aca="false">SUMIF($C$610:$C$20000,$C284,F$610:F$20000)</f>
        <v>0</v>
      </c>
      <c r="G284" s="191" t="n">
        <f aca="false">SUMIF($C$610:$C$20000,$C284,G$610:G$20000)</f>
        <v>0</v>
      </c>
      <c r="H284" s="191" t="n">
        <f aca="false">SUMIF($C$610:$C$20000,$C284,H$610:H$20000)</f>
        <v>0</v>
      </c>
      <c r="I284" s="191" t="n">
        <f aca="false">SUMIF($C$610:$C$20000,$C284,I$610:I$20000)</f>
        <v>0</v>
      </c>
      <c r="J284" s="191" t="n">
        <f aca="false">SUMIF($C$610:$C$20000,$C284,J$610:J$20000)</f>
        <v>0</v>
      </c>
      <c r="K284" s="3" t="n">
        <f aca="false">(IF(OR($E284&lt;&gt;0,$F284&lt;&gt;0,$G284&lt;&gt;0,$H284&lt;&gt;0,$I284&lt;&gt;0,$J284&lt;&gt;0),$K$2,""))</f>
        <v>1</v>
      </c>
      <c r="L284" s="178"/>
    </row>
    <row r="285" s="252" customFormat="true" ht="18.75" hidden="false" customHeight="true" outlineLevel="0" collapsed="false">
      <c r="A285" s="107" t="n">
        <v>740</v>
      </c>
      <c r="B285" s="249"/>
      <c r="C285" s="253" t="n">
        <v>5206</v>
      </c>
      <c r="D285" s="254" t="s">
        <v>276</v>
      </c>
      <c r="E285" s="191" t="n">
        <f aca="false">SUMIF($C$610:$C$20000,$C285,E$610:E$20000)</f>
        <v>49145</v>
      </c>
      <c r="F285" s="191" t="n">
        <f aca="false">SUMIF($C$610:$C$20000,$C285,F$610:F$20000)</f>
        <v>0</v>
      </c>
      <c r="G285" s="191" t="n">
        <f aca="false">SUMIF($C$610:$C$20000,$C285,G$610:G$20000)</f>
        <v>0</v>
      </c>
      <c r="H285" s="191" t="n">
        <f aca="false">SUMIF($C$610:$C$20000,$C285,H$610:H$20000)</f>
        <v>0</v>
      </c>
      <c r="I285" s="191" t="n">
        <f aca="false">SUMIF($C$610:$C$20000,$C285,I$610:I$20000)</f>
        <v>0</v>
      </c>
      <c r="J285" s="191" t="n">
        <f aca="false">SUMIF($C$610:$C$20000,$C285,J$610:J$20000)</f>
        <v>0</v>
      </c>
      <c r="K285" s="3" t="n">
        <f aca="false">(IF(OR($E285&lt;&gt;0,$F285&lt;&gt;0,$G285&lt;&gt;0,$H285&lt;&gt;0,$I285&lt;&gt;0,$J285&lt;&gt;0),$K$2,""))</f>
        <v>1</v>
      </c>
      <c r="L285" s="178"/>
    </row>
    <row r="286" s="252" customFormat="true" ht="18.75" hidden="true" customHeight="true" outlineLevel="0" collapsed="false">
      <c r="A286" s="107" t="n">
        <v>745</v>
      </c>
      <c r="B286" s="249"/>
      <c r="C286" s="255" t="n">
        <v>5219</v>
      </c>
      <c r="D286" s="256" t="s">
        <v>277</v>
      </c>
      <c r="E286" s="185" t="n">
        <f aca="false">SUMIF($C$610:$C$20000,$C286,E$610:E$20000)</f>
        <v>0</v>
      </c>
      <c r="F286" s="185" t="n">
        <f aca="false">SUMIF($C$610:$C$20000,$C286,F$610:F$20000)</f>
        <v>0</v>
      </c>
      <c r="G286" s="185" t="n">
        <f aca="false">SUMIF($C$610:$C$20000,$C286,G$610:G$20000)</f>
        <v>0</v>
      </c>
      <c r="H286" s="185" t="n">
        <f aca="false">SUMIF($C$610:$C$20000,$C286,H$610:H$20000)</f>
        <v>0</v>
      </c>
      <c r="I286" s="185" t="n">
        <f aca="false">SUMIF($C$610:$C$20000,$C286,I$610:I$20000)</f>
        <v>0</v>
      </c>
      <c r="J286" s="185" t="n">
        <f aca="false">SUMIF($C$610:$C$20000,$C286,J$610:J$20000)</f>
        <v>0</v>
      </c>
      <c r="K286" s="3" t="str">
        <f aca="false">(IF(OR($E286&lt;&gt;0,$F286&lt;&gt;0,$G286&lt;&gt;0,$H286&lt;&gt;0,$I286&lt;&gt;0,$J286&lt;&gt;0),$K$2,""))</f>
        <v/>
      </c>
      <c r="L286" s="178"/>
    </row>
    <row r="287" s="248" customFormat="true" ht="15.75" hidden="true" customHeight="false" outlineLevel="0" collapsed="false">
      <c r="A287" s="106" t="n">
        <v>750</v>
      </c>
      <c r="B287" s="246" t="n">
        <v>5300</v>
      </c>
      <c r="C287" s="247" t="s">
        <v>278</v>
      </c>
      <c r="D287" s="247"/>
      <c r="E287" s="177" t="n">
        <f aca="false">SUMIF($B$610:$B$20000,$B287,E$610:E$20000)</f>
        <v>0</v>
      </c>
      <c r="F287" s="177" t="n">
        <f aca="false">SUMIF($B$610:$B$20000,$B287,F$610:F$20000)</f>
        <v>0</v>
      </c>
      <c r="G287" s="177" t="n">
        <f aca="false">SUMIF($B$610:$B$20000,$B287,G$610:G$20000)</f>
        <v>0</v>
      </c>
      <c r="H287" s="177" t="n">
        <f aca="false">SUMIF($B$610:$B$20000,$B287,H$610:H$20000)</f>
        <v>0</v>
      </c>
      <c r="I287" s="177" t="n">
        <f aca="false">SUMIF($B$610:$B$20000,$B287,I$610:I$20000)</f>
        <v>0</v>
      </c>
      <c r="J287" s="177" t="n">
        <f aca="false">SUMIF($B$610:$B$20000,$B287,J$610:J$20000)</f>
        <v>0</v>
      </c>
      <c r="K287" s="3" t="str">
        <f aca="false">(IF(OR($E287&lt;&gt;0,$F287&lt;&gt;0,$G287&lt;&gt;0,$H287&lt;&gt;0,$I287&lt;&gt;0,$J287&lt;&gt;0),$K$2,""))</f>
        <v/>
      </c>
      <c r="L287" s="178"/>
    </row>
    <row r="288" s="252" customFormat="true" ht="18.75" hidden="true" customHeight="true" outlineLevel="0" collapsed="false">
      <c r="A288" s="107" t="n">
        <v>755</v>
      </c>
      <c r="B288" s="249"/>
      <c r="C288" s="250" t="n">
        <v>5301</v>
      </c>
      <c r="D288" s="251" t="s">
        <v>279</v>
      </c>
      <c r="E288" s="182" t="n">
        <f aca="false">SUMIF($C$610:$C$20000,$C288,E$610:E$20000)</f>
        <v>0</v>
      </c>
      <c r="F288" s="182" t="n">
        <f aca="false">SUMIF($C$610:$C$20000,$C288,F$610:F$20000)</f>
        <v>0</v>
      </c>
      <c r="G288" s="182" t="n">
        <f aca="false">SUMIF($C$610:$C$20000,$C288,G$610:G$20000)</f>
        <v>0</v>
      </c>
      <c r="H288" s="182" t="n">
        <f aca="false">SUMIF($C$610:$C$20000,$C288,H$610:H$20000)</f>
        <v>0</v>
      </c>
      <c r="I288" s="182" t="n">
        <f aca="false">SUMIF($C$610:$C$20000,$C288,I$610:I$20000)</f>
        <v>0</v>
      </c>
      <c r="J288" s="182" t="n">
        <f aca="false">SUMIF($C$610:$C$20000,$C288,J$610:J$20000)</f>
        <v>0</v>
      </c>
      <c r="K288" s="3" t="str">
        <f aca="false">(IF(OR($E288&lt;&gt;0,$F288&lt;&gt;0,$G288&lt;&gt;0,$H288&lt;&gt;0,$I288&lt;&gt;0,$J288&lt;&gt;0),$K$2,""))</f>
        <v/>
      </c>
      <c r="L288" s="178"/>
    </row>
    <row r="289" s="252" customFormat="true" ht="18.75" hidden="true" customHeight="true" outlineLevel="0" collapsed="false">
      <c r="A289" s="107" t="n">
        <v>760</v>
      </c>
      <c r="B289" s="249"/>
      <c r="C289" s="255" t="n">
        <v>5309</v>
      </c>
      <c r="D289" s="256" t="s">
        <v>280</v>
      </c>
      <c r="E289" s="185" t="n">
        <f aca="false">SUMIF($C$610:$C$20000,$C289,E$610:E$20000)</f>
        <v>0</v>
      </c>
      <c r="F289" s="185" t="n">
        <f aca="false">SUMIF($C$610:$C$20000,$C289,F$610:F$20000)</f>
        <v>0</v>
      </c>
      <c r="G289" s="185" t="n">
        <f aca="false">SUMIF($C$610:$C$20000,$C289,G$610:G$20000)</f>
        <v>0</v>
      </c>
      <c r="H289" s="185" t="n">
        <f aca="false">SUMIF($C$610:$C$20000,$C289,H$610:H$20000)</f>
        <v>0</v>
      </c>
      <c r="I289" s="185" t="n">
        <f aca="false">SUMIF($C$610:$C$20000,$C289,I$610:I$20000)</f>
        <v>0</v>
      </c>
      <c r="J289" s="185" t="n">
        <f aca="false">SUMIF($C$610:$C$20000,$C289,J$610:J$20000)</f>
        <v>0</v>
      </c>
      <c r="K289" s="3" t="str">
        <f aca="false">(IF(OR($E289&lt;&gt;0,$F289&lt;&gt;0,$G289&lt;&gt;0,$H289&lt;&gt;0,$I289&lt;&gt;0,$J289&lt;&gt;0),$K$2,""))</f>
        <v/>
      </c>
      <c r="L289" s="178"/>
    </row>
    <row r="290" s="248" customFormat="true" ht="15.75" hidden="true" customHeight="false" outlineLevel="0" collapsed="false">
      <c r="A290" s="106" t="n">
        <v>765</v>
      </c>
      <c r="B290" s="246" t="n">
        <v>5400</v>
      </c>
      <c r="C290" s="247" t="s">
        <v>281</v>
      </c>
      <c r="D290" s="247"/>
      <c r="E290" s="177" t="n">
        <f aca="false">SUMIF($B$610:$B$20000,$B290,E$610:E$20000)</f>
        <v>0</v>
      </c>
      <c r="F290" s="177" t="n">
        <f aca="false">SUMIF($B$610:$B$20000,$B290,F$610:F$20000)</f>
        <v>0</v>
      </c>
      <c r="G290" s="177" t="n">
        <f aca="false">SUMIF($B$610:$B$20000,$B290,G$610:G$20000)</f>
        <v>0</v>
      </c>
      <c r="H290" s="177" t="n">
        <f aca="false">SUMIF($B$610:$B$20000,$B290,H$610:H$20000)</f>
        <v>0</v>
      </c>
      <c r="I290" s="177" t="n">
        <f aca="false">SUMIF($B$610:$B$20000,$B290,I$610:I$20000)</f>
        <v>0</v>
      </c>
      <c r="J290" s="177" t="n">
        <f aca="false">SUMIF($B$610:$B$20000,$B290,J$610:J$20000)</f>
        <v>0</v>
      </c>
      <c r="K290" s="3" t="str">
        <f aca="false">(IF(OR($E290&lt;&gt;0,$F290&lt;&gt;0,$G290&lt;&gt;0,$H290&lt;&gt;0,$I290&lt;&gt;0,$J290&lt;&gt;0),$K$2,""))</f>
        <v/>
      </c>
      <c r="L290" s="178"/>
    </row>
    <row r="291" s="71" customFormat="true" ht="15.75" hidden="true" customHeight="false" outlineLevel="0" collapsed="false">
      <c r="A291" s="106" t="n">
        <v>775</v>
      </c>
      <c r="B291" s="175" t="n">
        <v>5500</v>
      </c>
      <c r="C291" s="220" t="s">
        <v>282</v>
      </c>
      <c r="D291" s="220"/>
      <c r="E291" s="177" t="n">
        <f aca="false">SUMIF($B$610:$B$20000,$B291,E$610:E$20000)</f>
        <v>0</v>
      </c>
      <c r="F291" s="177" t="n">
        <f aca="false">SUMIF($B$610:$B$20000,$B291,F$610:F$20000)</f>
        <v>0</v>
      </c>
      <c r="G291" s="177" t="n">
        <f aca="false">SUMIF($B$610:$B$20000,$B291,G$610:G$20000)</f>
        <v>0</v>
      </c>
      <c r="H291" s="177" t="n">
        <f aca="false">SUMIF($B$610:$B$20000,$B291,H$610:H$20000)</f>
        <v>0</v>
      </c>
      <c r="I291" s="177" t="n">
        <f aca="false">SUMIF($B$610:$B$20000,$B291,I$610:I$20000)</f>
        <v>0</v>
      </c>
      <c r="J291" s="177" t="n">
        <f aca="false">SUMIF($B$610:$B$20000,$B291,J$610:J$20000)</f>
        <v>0</v>
      </c>
      <c r="K291" s="3" t="str">
        <f aca="false">(IF(OR($E291&lt;&gt;0,$F291&lt;&gt;0,$G291&lt;&gt;0,$H291&lt;&gt;0,$I291&lt;&gt;0,$J291&lt;&gt;0),$K$2,""))</f>
        <v/>
      </c>
      <c r="L291" s="178"/>
    </row>
    <row r="292" customFormat="false" ht="18.75" hidden="true" customHeight="true" outlineLevel="0" collapsed="false">
      <c r="A292" s="107" t="n">
        <v>780</v>
      </c>
      <c r="B292" s="242"/>
      <c r="C292" s="180" t="n">
        <v>5501</v>
      </c>
      <c r="D292" s="203" t="s">
        <v>283</v>
      </c>
      <c r="E292" s="182" t="n">
        <f aca="false">SUMIF($C$610:$C$20000,$C292,E$610:E$20000)</f>
        <v>0</v>
      </c>
      <c r="F292" s="182" t="n">
        <f aca="false">SUMIF($C$610:$C$20000,$C292,F$610:F$20000)</f>
        <v>0</v>
      </c>
      <c r="G292" s="182" t="n">
        <f aca="false">SUMIF($C$610:$C$20000,$C292,G$610:G$20000)</f>
        <v>0</v>
      </c>
      <c r="H292" s="182" t="n">
        <f aca="false">SUMIF($C$610:$C$20000,$C292,H$610:H$20000)</f>
        <v>0</v>
      </c>
      <c r="I292" s="182" t="n">
        <f aca="false">SUMIF($C$610:$C$20000,$C292,I$610:I$20000)</f>
        <v>0</v>
      </c>
      <c r="J292" s="182" t="n">
        <f aca="false">SUMIF($C$610:$C$20000,$C292,J$610:J$20000)</f>
        <v>0</v>
      </c>
      <c r="K292" s="3" t="str">
        <f aca="false">(IF(OR($E292&lt;&gt;0,$F292&lt;&gt;0,$G292&lt;&gt;0,$H292&lt;&gt;0,$I292&lt;&gt;0,$J292&lt;&gt;0),$K$2,""))</f>
        <v/>
      </c>
      <c r="L292" s="178"/>
    </row>
    <row r="293" customFormat="false" ht="18.75" hidden="true" customHeight="true" outlineLevel="0" collapsed="false">
      <c r="A293" s="107" t="n">
        <v>785</v>
      </c>
      <c r="B293" s="242"/>
      <c r="C293" s="189" t="n">
        <v>5502</v>
      </c>
      <c r="D293" s="190" t="s">
        <v>284</v>
      </c>
      <c r="E293" s="191" t="n">
        <f aca="false">SUMIF($C$610:$C$20000,$C293,E$610:E$20000)</f>
        <v>0</v>
      </c>
      <c r="F293" s="191" t="n">
        <f aca="false">SUMIF($C$610:$C$20000,$C293,F$610:F$20000)</f>
        <v>0</v>
      </c>
      <c r="G293" s="191" t="n">
        <f aca="false">SUMIF($C$610:$C$20000,$C293,G$610:G$20000)</f>
        <v>0</v>
      </c>
      <c r="H293" s="191" t="n">
        <f aca="false">SUMIF($C$610:$C$20000,$C293,H$610:H$20000)</f>
        <v>0</v>
      </c>
      <c r="I293" s="191" t="n">
        <f aca="false">SUMIF($C$610:$C$20000,$C293,I$610:I$20000)</f>
        <v>0</v>
      </c>
      <c r="J293" s="191" t="n">
        <f aca="false">SUMIF($C$610:$C$20000,$C293,J$610:J$20000)</f>
        <v>0</v>
      </c>
      <c r="K293" s="3" t="str">
        <f aca="false">(IF(OR($E293&lt;&gt;0,$F293&lt;&gt;0,$G293&lt;&gt;0,$H293&lt;&gt;0,$I293&lt;&gt;0,$J293&lt;&gt;0),$K$2,""))</f>
        <v/>
      </c>
      <c r="L293" s="178"/>
    </row>
    <row r="294" customFormat="false" ht="18.75" hidden="true" customHeight="true" outlineLevel="0" collapsed="false">
      <c r="A294" s="107" t="n">
        <v>790</v>
      </c>
      <c r="B294" s="242"/>
      <c r="C294" s="189" t="n">
        <v>5503</v>
      </c>
      <c r="D294" s="243" t="s">
        <v>285</v>
      </c>
      <c r="E294" s="191" t="n">
        <f aca="false">SUMIF($C$610:$C$20000,$C294,E$610:E$20000)</f>
        <v>0</v>
      </c>
      <c r="F294" s="191" t="n">
        <f aca="false">SUMIF($C$610:$C$20000,$C294,F$610:F$20000)</f>
        <v>0</v>
      </c>
      <c r="G294" s="191" t="n">
        <f aca="false">SUMIF($C$610:$C$20000,$C294,G$610:G$20000)</f>
        <v>0</v>
      </c>
      <c r="H294" s="191" t="n">
        <f aca="false">SUMIF($C$610:$C$20000,$C294,H$610:H$20000)</f>
        <v>0</v>
      </c>
      <c r="I294" s="191" t="n">
        <f aca="false">SUMIF($C$610:$C$20000,$C294,I$610:I$20000)</f>
        <v>0</v>
      </c>
      <c r="J294" s="191" t="n">
        <f aca="false">SUMIF($C$610:$C$20000,$C294,J$610:J$20000)</f>
        <v>0</v>
      </c>
      <c r="K294" s="3" t="str">
        <f aca="false">(IF(OR($E294&lt;&gt;0,$F294&lt;&gt;0,$G294&lt;&gt;0,$H294&lt;&gt;0,$I294&lt;&gt;0,$J294&lt;&gt;0),$K$2,""))</f>
        <v/>
      </c>
      <c r="L294" s="178"/>
    </row>
    <row r="295" customFormat="false" ht="18.75" hidden="true" customHeight="true" outlineLevel="0" collapsed="false">
      <c r="A295" s="107" t="n">
        <v>795</v>
      </c>
      <c r="B295" s="242"/>
      <c r="C295" s="183" t="n">
        <v>5504</v>
      </c>
      <c r="D295" s="219" t="s">
        <v>286</v>
      </c>
      <c r="E295" s="185" t="n">
        <f aca="false">SUMIF($C$610:$C$20000,$C295,E$610:E$20000)</f>
        <v>0</v>
      </c>
      <c r="F295" s="185" t="n">
        <f aca="false">SUMIF($C$610:$C$20000,$C295,F$610:F$20000)</f>
        <v>0</v>
      </c>
      <c r="G295" s="185" t="n">
        <f aca="false">SUMIF($C$610:$C$20000,$C295,G$610:G$20000)</f>
        <v>0</v>
      </c>
      <c r="H295" s="185" t="n">
        <f aca="false">SUMIF($C$610:$C$20000,$C295,H$610:H$20000)</f>
        <v>0</v>
      </c>
      <c r="I295" s="185" t="n">
        <f aca="false">SUMIF($C$610:$C$20000,$C295,I$610:I$20000)</f>
        <v>0</v>
      </c>
      <c r="J295" s="185" t="n">
        <f aca="false">SUMIF($C$610:$C$20000,$C295,J$610:J$20000)</f>
        <v>0</v>
      </c>
      <c r="K295" s="3" t="str">
        <f aca="false">(IF(OR($E295&lt;&gt;0,$F295&lt;&gt;0,$G295&lt;&gt;0,$H295&lt;&gt;0,$I295&lt;&gt;0,$J295&lt;&gt;0),$K$2,""))</f>
        <v/>
      </c>
      <c r="L295" s="178"/>
    </row>
    <row r="296" s="248" customFormat="true" ht="18.75" hidden="true" customHeight="true" outlineLevel="0" collapsed="false">
      <c r="A296" s="106" t="n">
        <v>805</v>
      </c>
      <c r="B296" s="246" t="n">
        <v>5700</v>
      </c>
      <c r="C296" s="257" t="s">
        <v>287</v>
      </c>
      <c r="D296" s="257"/>
      <c r="E296" s="177" t="n">
        <f aca="false">SUMIF($B$610:$B$20000,$B296,E$610:E$20000)</f>
        <v>0</v>
      </c>
      <c r="F296" s="177" t="n">
        <f aca="false">SUMIF($B$610:$B$20000,$B296,F$610:F$20000)</f>
        <v>0</v>
      </c>
      <c r="G296" s="177" t="n">
        <f aca="false">SUMIF($B$610:$B$20000,$B296,G$610:G$20000)</f>
        <v>0</v>
      </c>
      <c r="H296" s="177" t="n">
        <f aca="false">SUMIF($B$610:$B$20000,$B296,H$610:H$20000)</f>
        <v>0</v>
      </c>
      <c r="I296" s="177" t="n">
        <f aca="false">SUMIF($B$610:$B$20000,$B296,I$610:I$20000)</f>
        <v>0</v>
      </c>
      <c r="J296" s="177" t="n">
        <f aca="false">SUMIF($B$610:$B$20000,$B296,J$610:J$20000)</f>
        <v>0</v>
      </c>
      <c r="K296" s="3" t="str">
        <f aca="false">(IF(OR($E296&lt;&gt;0,$F296&lt;&gt;0,$G296&lt;&gt;0,$H296&lt;&gt;0,$I296&lt;&gt;0,$J296&lt;&gt;0),$K$2,""))</f>
        <v/>
      </c>
      <c r="L296" s="178"/>
    </row>
    <row r="297" s="252" customFormat="true" ht="18.75" hidden="true" customHeight="true" outlineLevel="0" collapsed="false">
      <c r="A297" s="107" t="n">
        <v>810</v>
      </c>
      <c r="B297" s="249"/>
      <c r="C297" s="250" t="n">
        <v>5701</v>
      </c>
      <c r="D297" s="251" t="s">
        <v>288</v>
      </c>
      <c r="E297" s="182" t="n">
        <f aca="false">SUMIF($C$610:$C$20000,$C297,E$610:E$20000)</f>
        <v>0</v>
      </c>
      <c r="F297" s="182" t="n">
        <f aca="false">SUMIF($C$610:$C$20000,$C297,F$610:F$20000)</f>
        <v>0</v>
      </c>
      <c r="G297" s="182" t="n">
        <f aca="false">SUMIF($C$610:$C$20000,$C297,G$610:G$20000)</f>
        <v>0</v>
      </c>
      <c r="H297" s="182" t="n">
        <f aca="false">SUMIF($C$610:$C$20000,$C297,H$610:H$20000)</f>
        <v>0</v>
      </c>
      <c r="I297" s="182" t="n">
        <f aca="false">SUMIF($C$610:$C$20000,$C297,I$610:I$20000)</f>
        <v>0</v>
      </c>
      <c r="J297" s="182" t="n">
        <f aca="false">SUMIF($C$610:$C$20000,$C297,J$610:J$20000)</f>
        <v>0</v>
      </c>
      <c r="K297" s="3" t="str">
        <f aca="false">(IF(OR($E297&lt;&gt;0,$F297&lt;&gt;0,$G297&lt;&gt;0,$H297&lt;&gt;0,$I297&lt;&gt;0,$J297&lt;&gt;0),$K$2,""))</f>
        <v/>
      </c>
      <c r="L297" s="178"/>
    </row>
    <row r="298" s="252" customFormat="true" ht="18.75" hidden="true" customHeight="true" outlineLevel="0" collapsed="false">
      <c r="A298" s="107" t="n">
        <v>815</v>
      </c>
      <c r="B298" s="249"/>
      <c r="C298" s="258" t="n">
        <v>5702</v>
      </c>
      <c r="D298" s="259" t="s">
        <v>289</v>
      </c>
      <c r="E298" s="206" t="n">
        <f aca="false">SUMIF($C$610:$C$20000,$C298,E$610:E$20000)</f>
        <v>0</v>
      </c>
      <c r="F298" s="206" t="n">
        <f aca="false">SUMIF($C$610:$C$20000,$C298,F$610:F$20000)</f>
        <v>0</v>
      </c>
      <c r="G298" s="206" t="n">
        <f aca="false">SUMIF($C$610:$C$20000,$C298,G$610:G$20000)</f>
        <v>0</v>
      </c>
      <c r="H298" s="206" t="n">
        <f aca="false">SUMIF($C$610:$C$20000,$C298,H$610:H$20000)</f>
        <v>0</v>
      </c>
      <c r="I298" s="206" t="n">
        <f aca="false">SUMIF($C$610:$C$20000,$C298,I$610:I$20000)</f>
        <v>0</v>
      </c>
      <c r="J298" s="206" t="n">
        <f aca="false">SUMIF($C$610:$C$20000,$C298,J$610:J$20000)</f>
        <v>0</v>
      </c>
      <c r="K298" s="3" t="str">
        <f aca="false">(IF(OR($E298&lt;&gt;0,$F298&lt;&gt;0,$G298&lt;&gt;0,$H298&lt;&gt;0,$I298&lt;&gt;0,$J298&lt;&gt;0),$K$2,""))</f>
        <v/>
      </c>
      <c r="L298" s="178"/>
    </row>
    <row r="299" s="121" customFormat="true" ht="18.75" hidden="true" customHeight="true" outlineLevel="0" collapsed="false">
      <c r="A299" s="114" t="n">
        <v>525</v>
      </c>
      <c r="B299" s="188"/>
      <c r="C299" s="260" t="n">
        <v>4071</v>
      </c>
      <c r="D299" s="261" t="s">
        <v>290</v>
      </c>
      <c r="E299" s="262" t="n">
        <f aca="false">SUMIF($C$610:$C$20000,$C299,E$610:E$20000)</f>
        <v>0</v>
      </c>
      <c r="F299" s="262" t="n">
        <f aca="false">SUMIF($C$610:$C$20000,$C299,F$610:F$20000)</f>
        <v>0</v>
      </c>
      <c r="G299" s="262" t="n">
        <f aca="false">SUMIF($C$610:$C$20000,$C299,G$610:G$20000)</f>
        <v>0</v>
      </c>
      <c r="H299" s="262" t="n">
        <f aca="false">SUMIF($C$610:$C$20000,$C299,H$610:H$20000)</f>
        <v>0</v>
      </c>
      <c r="I299" s="262" t="n">
        <f aca="false">SUMIF($C$610:$C$20000,$C299,I$610:I$20000)</f>
        <v>0</v>
      </c>
      <c r="J299" s="262" t="n">
        <f aca="false">SUMIF($C$610:$C$20000,$C299,J$610:J$20000)</f>
        <v>0</v>
      </c>
      <c r="K299" s="3" t="str">
        <f aca="false">(IF(OR($E299&lt;&gt;0,$F299&lt;&gt;0,$G299&lt;&gt;0,$H299&lt;&gt;0,$I299&lt;&gt;0,$J299&lt;&gt;0),$K$2,""))</f>
        <v/>
      </c>
      <c r="L299" s="178"/>
      <c r="M299" s="118"/>
      <c r="N299" s="119"/>
      <c r="O299" s="119"/>
      <c r="P299" s="118"/>
      <c r="Q299" s="119"/>
      <c r="R299" s="119"/>
      <c r="S299" s="118"/>
      <c r="T299" s="263"/>
      <c r="U299" s="263"/>
      <c r="V299" s="264"/>
      <c r="W299" s="119"/>
      <c r="X299" s="119"/>
      <c r="Y299" s="118"/>
      <c r="Z299" s="119"/>
      <c r="AA299" s="119"/>
      <c r="AB299" s="118"/>
      <c r="AC299" s="119"/>
      <c r="AD299" s="119"/>
      <c r="AE299" s="118"/>
      <c r="AF299" s="119"/>
      <c r="AG299" s="119"/>
      <c r="AH299" s="118"/>
      <c r="AI299" s="119"/>
      <c r="AJ299" s="119"/>
      <c r="AK299" s="120"/>
      <c r="AL299" s="119"/>
      <c r="AM299" s="119"/>
      <c r="AN299" s="118"/>
      <c r="AO299" s="119"/>
      <c r="AP299" s="119"/>
      <c r="AQ299" s="118"/>
      <c r="AR299" s="119"/>
      <c r="AS299" s="118"/>
      <c r="AT299" s="120"/>
      <c r="AU299" s="118"/>
      <c r="AV299" s="118"/>
      <c r="AW299" s="119"/>
      <c r="AX299" s="119"/>
      <c r="AY299" s="118"/>
      <c r="AZ299" s="119"/>
      <c r="BA299" s="1"/>
      <c r="BB299" s="119"/>
    </row>
    <row r="300" s="71" customFormat="true" ht="15.75" hidden="true" customHeight="false" outlineLevel="0" collapsed="false">
      <c r="A300" s="106" t="n">
        <v>820</v>
      </c>
      <c r="B300" s="265" t="n">
        <v>98</v>
      </c>
      <c r="C300" s="266" t="s">
        <v>291</v>
      </c>
      <c r="D300" s="266"/>
      <c r="E300" s="267" t="n">
        <f aca="false">SUMIF($B$610:$B$20000,$B300,E$610:E$20000)</f>
        <v>0</v>
      </c>
      <c r="F300" s="267" t="n">
        <f aca="false">SUMIF($B$610:$B$20000,$B300,F$610:F$20000)</f>
        <v>0</v>
      </c>
      <c r="G300" s="267" t="n">
        <f aca="false">SUMIF($B$610:$B$20000,$B300,G$610:G$20000)</f>
        <v>0</v>
      </c>
      <c r="H300" s="267" t="n">
        <f aca="false">SUMIF($B$610:$B$20000,$B300,H$610:H$20000)</f>
        <v>0</v>
      </c>
      <c r="I300" s="267" t="n">
        <f aca="false">SUMIF($B$610:$B$20000,$B300,I$610:I$20000)</f>
        <v>0</v>
      </c>
      <c r="J300" s="267" t="n">
        <f aca="false">SUMIF($B$610:$B$20000,$B300,J$610:J$20000)</f>
        <v>0</v>
      </c>
      <c r="K300" s="3" t="str">
        <f aca="false">(IF(OR($E300&lt;&gt;0,$F300&lt;&gt;0,$G300&lt;&gt;0,$H300&lt;&gt;0,$I300&lt;&gt;0,$J300&lt;&gt;0),$K$2,""))</f>
        <v/>
      </c>
      <c r="L300" s="178"/>
    </row>
    <row r="301" customFormat="false" ht="8.25" hidden="true" customHeight="true" outlineLevel="0" collapsed="false">
      <c r="A301" s="107" t="n">
        <v>821</v>
      </c>
      <c r="B301" s="268"/>
      <c r="C301" s="269"/>
      <c r="D301" s="270"/>
      <c r="E301" s="173"/>
      <c r="F301" s="173"/>
      <c r="G301" s="173"/>
      <c r="H301" s="173"/>
      <c r="I301" s="173"/>
      <c r="J301" s="173"/>
      <c r="K301" s="3" t="str">
        <f aca="false">(IF(OR($E301&lt;&gt;0,$F301&lt;&gt;0,$G301&lt;&gt;0,$H301&lt;&gt;0,$I301&lt;&gt;0,$J301&lt;&gt;0),$K$2,""))</f>
        <v/>
      </c>
      <c r="L301" s="178"/>
    </row>
    <row r="302" customFormat="false" ht="8.25" hidden="true" customHeight="true" outlineLevel="0" collapsed="false">
      <c r="A302" s="107" t="n">
        <v>822</v>
      </c>
      <c r="B302" s="271"/>
      <c r="C302" s="272"/>
      <c r="D302" s="270"/>
      <c r="E302" s="173"/>
      <c r="F302" s="173"/>
      <c r="G302" s="173"/>
      <c r="H302" s="173"/>
      <c r="I302" s="173"/>
      <c r="J302" s="173"/>
      <c r="K302" s="3" t="str">
        <f aca="false">(IF(OR($E302&lt;&gt;0,$F302&lt;&gt;0,$G302&lt;&gt;0,$H302&lt;&gt;0,$I302&lt;&gt;0,$J302&lt;&gt;0),$K$2,""))</f>
        <v/>
      </c>
      <c r="L302" s="213"/>
    </row>
    <row r="303" customFormat="false" ht="8.25" hidden="true" customHeight="true" outlineLevel="0" collapsed="false">
      <c r="A303" s="107" t="n">
        <v>823</v>
      </c>
      <c r="B303" s="271"/>
      <c r="C303" s="272"/>
      <c r="D303" s="270"/>
      <c r="E303" s="173"/>
      <c r="F303" s="173"/>
      <c r="G303" s="173"/>
      <c r="H303" s="173"/>
      <c r="I303" s="173"/>
      <c r="J303" s="173"/>
      <c r="K303" s="3" t="str">
        <f aca="false">(IF(OR($E303&lt;&gt;0,$F303&lt;&gt;0,$G303&lt;&gt;0,$H303&lt;&gt;0,$I303&lt;&gt;0,$J303&lt;&gt;0),$K$2,""))</f>
        <v/>
      </c>
      <c r="L303" s="213"/>
    </row>
    <row r="304" customFormat="false" ht="20.25" hidden="false" customHeight="true" outlineLevel="0" collapsed="false">
      <c r="A304" s="107" t="n">
        <v>825</v>
      </c>
      <c r="B304" s="273" t="s">
        <v>171</v>
      </c>
      <c r="C304" s="274" t="s">
        <v>172</v>
      </c>
      <c r="D304" s="275" t="s">
        <v>292</v>
      </c>
      <c r="E304" s="276" t="n">
        <f aca="false">SUMIF($C$610:$C$20000,$C304,E$610:E$20000)</f>
        <v>4363390</v>
      </c>
      <c r="F304" s="276" t="n">
        <f aca="false">SUMIF($C$610:$C$20000,$C304,F$610:F$20000)</f>
        <v>3917410</v>
      </c>
      <c r="G304" s="276" t="n">
        <f aca="false">SUMIF($C$610:$C$20000,$C304,G$610:G$20000)</f>
        <v>1815280</v>
      </c>
      <c r="H304" s="276" t="n">
        <f aca="false">SUMIF($C$610:$C$20000,$C304,H$610:H$20000)</f>
        <v>1814830</v>
      </c>
      <c r="I304" s="276" t="n">
        <f aca="false">SUMIF($C$610:$C$20000,$C304,I$610:I$20000)</f>
        <v>1816360</v>
      </c>
      <c r="J304" s="276" t="n">
        <f aca="false">SUMIF($C$610:$C$20000,$C304,J$610:J$20000)</f>
        <v>1863370</v>
      </c>
      <c r="K304" s="3" t="n">
        <v>1</v>
      </c>
      <c r="L304" s="165"/>
    </row>
    <row r="305" customFormat="false" ht="13.5" hidden="false" customHeight="true" outlineLevel="0" collapsed="false">
      <c r="A305" s="107"/>
      <c r="B305" s="137"/>
      <c r="C305" s="277"/>
      <c r="D305" s="149"/>
      <c r="E305" s="7"/>
      <c r="F305" s="7"/>
      <c r="G305" s="148"/>
      <c r="H305" s="7"/>
      <c r="I305" s="148"/>
      <c r="J305" s="148"/>
      <c r="K305" s="3" t="n">
        <v>1</v>
      </c>
      <c r="L305" s="165"/>
    </row>
    <row r="306" customFormat="false" ht="15.75" hidden="false" customHeight="false" outlineLevel="0" collapsed="false">
      <c r="A306" s="107"/>
      <c r="B306" s="148"/>
      <c r="C306" s="272"/>
      <c r="D306" s="278"/>
      <c r="E306" s="144"/>
      <c r="F306" s="144"/>
      <c r="G306" s="153"/>
      <c r="H306" s="144"/>
      <c r="I306" s="153"/>
      <c r="J306" s="153"/>
      <c r="K306" s="3" t="n">
        <v>1</v>
      </c>
      <c r="L306" s="165"/>
    </row>
    <row r="307" customFormat="false" ht="15.75" hidden="false" customHeight="false" outlineLevel="0" collapsed="false">
      <c r="A307" s="107"/>
      <c r="B307" s="279"/>
      <c r="C307" s="280"/>
      <c r="D307" s="281"/>
      <c r="E307" s="282"/>
      <c r="F307" s="282"/>
      <c r="G307" s="282"/>
      <c r="H307" s="282"/>
      <c r="I307" s="282"/>
      <c r="J307" s="282"/>
      <c r="K307" s="3" t="n">
        <v>1</v>
      </c>
      <c r="L307" s="165"/>
    </row>
    <row r="308" customFormat="false" ht="0.95" hidden="true" customHeight="true" outlineLevel="0" collapsed="false">
      <c r="A308" s="107"/>
      <c r="B308" s="283"/>
      <c r="C308" s="283"/>
      <c r="D308" s="284"/>
      <c r="E308" s="285"/>
      <c r="F308" s="285"/>
      <c r="G308" s="285"/>
      <c r="H308" s="285"/>
      <c r="I308" s="285"/>
      <c r="J308" s="285"/>
      <c r="K308" s="283"/>
    </row>
    <row r="309" customFormat="false" ht="0.95" hidden="true" customHeight="true" outlineLevel="0" collapsed="false">
      <c r="A309" s="107"/>
      <c r="B309" s="286"/>
      <c r="C309" s="286"/>
      <c r="D309" s="286"/>
      <c r="E309" s="285"/>
      <c r="F309" s="285"/>
      <c r="G309" s="285"/>
      <c r="H309" s="285"/>
      <c r="I309" s="285"/>
      <c r="J309" s="285"/>
      <c r="K309" s="283"/>
    </row>
    <row r="310" customFormat="false" ht="0.95" hidden="true" customHeight="true" outlineLevel="0" collapsed="false">
      <c r="A310" s="107"/>
      <c r="B310" s="283"/>
      <c r="C310" s="283"/>
      <c r="D310" s="284"/>
      <c r="E310" s="287"/>
      <c r="F310" s="285"/>
      <c r="G310" s="285"/>
      <c r="H310" s="287"/>
      <c r="I310" s="285"/>
      <c r="J310" s="285"/>
      <c r="K310" s="283"/>
    </row>
    <row r="311" customFormat="false" ht="0.95" hidden="true" customHeight="true" outlineLevel="0" collapsed="false">
      <c r="A311" s="107"/>
      <c r="B311" s="288"/>
      <c r="C311" s="288"/>
      <c r="D311" s="288"/>
      <c r="E311" s="289"/>
      <c r="F311" s="285"/>
      <c r="G311" s="285"/>
      <c r="H311" s="289"/>
      <c r="I311" s="285"/>
      <c r="J311" s="285"/>
      <c r="K311" s="283"/>
    </row>
    <row r="312" customFormat="false" ht="0.95" hidden="true" customHeight="true" outlineLevel="0" collapsed="false">
      <c r="A312" s="107"/>
      <c r="B312" s="283"/>
      <c r="C312" s="283"/>
      <c r="D312" s="284"/>
      <c r="E312" s="290"/>
      <c r="F312" s="285"/>
      <c r="G312" s="285"/>
      <c r="H312" s="290"/>
      <c r="I312" s="285"/>
      <c r="J312" s="285"/>
      <c r="K312" s="283"/>
    </row>
    <row r="313" customFormat="false" ht="0.95" hidden="true" customHeight="true" outlineLevel="0" collapsed="false">
      <c r="A313" s="107"/>
      <c r="B313" s="283"/>
      <c r="C313" s="283"/>
      <c r="D313" s="284"/>
      <c r="E313" s="285"/>
      <c r="F313" s="285"/>
      <c r="G313" s="285"/>
      <c r="H313" s="285"/>
      <c r="I313" s="285"/>
      <c r="J313" s="285"/>
      <c r="K313" s="283"/>
    </row>
    <row r="314" customFormat="false" ht="0.95" hidden="true" customHeight="true" outlineLevel="0" collapsed="false">
      <c r="A314" s="107"/>
      <c r="B314" s="288"/>
      <c r="C314" s="288"/>
      <c r="D314" s="288"/>
      <c r="E314" s="291"/>
      <c r="F314" s="285"/>
      <c r="G314" s="285"/>
      <c r="H314" s="291"/>
      <c r="I314" s="285"/>
      <c r="J314" s="285"/>
      <c r="K314" s="283"/>
    </row>
    <row r="315" customFormat="false" ht="0.95" hidden="true" customHeight="true" outlineLevel="0" collapsed="false">
      <c r="A315" s="107"/>
      <c r="B315" s="283"/>
      <c r="C315" s="283"/>
      <c r="D315" s="284"/>
      <c r="E315" s="285"/>
      <c r="F315" s="285"/>
      <c r="G315" s="285"/>
      <c r="H315" s="285"/>
      <c r="I315" s="285"/>
      <c r="J315" s="285"/>
      <c r="K315" s="283"/>
    </row>
    <row r="316" customFormat="false" ht="0.95" hidden="true" customHeight="true" outlineLevel="0" collapsed="false">
      <c r="A316" s="107"/>
      <c r="B316" s="283"/>
      <c r="C316" s="283"/>
      <c r="D316" s="292"/>
      <c r="E316" s="293"/>
      <c r="F316" s="293"/>
      <c r="G316" s="293"/>
      <c r="H316" s="293"/>
      <c r="I316" s="293"/>
      <c r="J316" s="293"/>
      <c r="K316" s="283"/>
    </row>
    <row r="317" customFormat="false" ht="0.95" hidden="true" customHeight="true" outlineLevel="0" collapsed="false">
      <c r="A317" s="107"/>
      <c r="B317" s="283"/>
      <c r="C317" s="283"/>
      <c r="D317" s="284"/>
      <c r="E317" s="285"/>
      <c r="F317" s="285"/>
      <c r="G317" s="285"/>
      <c r="H317" s="285"/>
      <c r="I317" s="285"/>
      <c r="J317" s="285"/>
      <c r="K317" s="283"/>
    </row>
    <row r="318" customFormat="false" ht="0.95" hidden="true" customHeight="true" outlineLevel="0" collapsed="false">
      <c r="A318" s="107"/>
      <c r="B318" s="294"/>
      <c r="C318" s="283"/>
      <c r="D318" s="295"/>
      <c r="E318" s="285"/>
      <c r="F318" s="293"/>
      <c r="G318" s="293"/>
      <c r="H318" s="285"/>
      <c r="I318" s="293"/>
      <c r="J318" s="293"/>
      <c r="K318" s="283"/>
    </row>
    <row r="319" s="88" customFormat="true" ht="0.95" hidden="true" customHeight="true" outlineLevel="0" collapsed="false">
      <c r="A319" s="111"/>
      <c r="B319" s="296"/>
      <c r="C319" s="297"/>
      <c r="D319" s="298"/>
      <c r="E319" s="299"/>
      <c r="F319" s="293"/>
      <c r="G319" s="293"/>
      <c r="H319" s="299"/>
      <c r="I319" s="293"/>
      <c r="J319" s="293"/>
      <c r="K319" s="283"/>
      <c r="L319" s="4"/>
    </row>
    <row r="320" s="88" customFormat="true" ht="0.95" hidden="true" customHeight="true" outlineLevel="0" collapsed="false">
      <c r="A320" s="111" t="n">
        <v>905</v>
      </c>
      <c r="B320" s="296"/>
      <c r="C320" s="297"/>
      <c r="D320" s="298"/>
      <c r="E320" s="300"/>
      <c r="F320" s="293"/>
      <c r="G320" s="293"/>
      <c r="H320" s="300"/>
      <c r="I320" s="293"/>
      <c r="J320" s="293"/>
      <c r="K320" s="283"/>
      <c r="L320" s="301"/>
    </row>
    <row r="321" s="88" customFormat="true" ht="0.95" hidden="true" customHeight="true" outlineLevel="0" collapsed="false">
      <c r="A321" s="111" t="n">
        <v>906</v>
      </c>
      <c r="B321" s="296"/>
      <c r="C321" s="297"/>
      <c r="D321" s="298"/>
      <c r="E321" s="300"/>
      <c r="F321" s="293"/>
      <c r="G321" s="293"/>
      <c r="H321" s="300"/>
      <c r="I321" s="293"/>
      <c r="J321" s="293"/>
      <c r="K321" s="283"/>
      <c r="L321" s="301"/>
    </row>
    <row r="322" s="88" customFormat="true" ht="0.95" hidden="true" customHeight="true" outlineLevel="0" collapsed="false">
      <c r="A322" s="111" t="n">
        <v>907</v>
      </c>
      <c r="B322" s="296"/>
      <c r="C322" s="297"/>
      <c r="D322" s="298"/>
      <c r="E322" s="300"/>
      <c r="F322" s="293"/>
      <c r="G322" s="293"/>
      <c r="H322" s="300"/>
      <c r="I322" s="293"/>
      <c r="J322" s="293"/>
      <c r="K322" s="283"/>
      <c r="L322" s="301"/>
    </row>
    <row r="323" s="88" customFormat="true" ht="0.95" hidden="true" customHeight="true" outlineLevel="0" collapsed="false">
      <c r="A323" s="111" t="n">
        <v>910</v>
      </c>
      <c r="B323" s="296"/>
      <c r="C323" s="297"/>
      <c r="D323" s="298"/>
      <c r="E323" s="300"/>
      <c r="F323" s="293"/>
      <c r="G323" s="293"/>
      <c r="H323" s="300"/>
      <c r="I323" s="293"/>
      <c r="J323" s="293"/>
      <c r="K323" s="283"/>
      <c r="L323" s="301"/>
    </row>
    <row r="324" s="88" customFormat="true" ht="0.95" hidden="true" customHeight="true" outlineLevel="0" collapsed="false">
      <c r="A324" s="111" t="n">
        <v>911</v>
      </c>
      <c r="B324" s="296"/>
      <c r="C324" s="297"/>
      <c r="D324" s="298"/>
      <c r="E324" s="300"/>
      <c r="F324" s="293"/>
      <c r="G324" s="293"/>
      <c r="H324" s="300"/>
      <c r="I324" s="293"/>
      <c r="J324" s="293"/>
      <c r="K324" s="283"/>
      <c r="L324" s="301"/>
    </row>
    <row r="325" s="88" customFormat="true" ht="0.95" hidden="true" customHeight="true" outlineLevel="0" collapsed="false">
      <c r="A325" s="111" t="n">
        <v>912</v>
      </c>
      <c r="B325" s="296"/>
      <c r="C325" s="297"/>
      <c r="D325" s="298"/>
      <c r="E325" s="300"/>
      <c r="F325" s="293"/>
      <c r="G325" s="293"/>
      <c r="H325" s="300"/>
      <c r="I325" s="293"/>
      <c r="J325" s="293"/>
      <c r="K325" s="283"/>
      <c r="L325" s="301"/>
    </row>
    <row r="326" s="88" customFormat="true" ht="0.95" hidden="true" customHeight="true" outlineLevel="0" collapsed="false">
      <c r="A326" s="111"/>
      <c r="B326" s="296"/>
      <c r="C326" s="297"/>
      <c r="D326" s="298"/>
      <c r="E326" s="300"/>
      <c r="F326" s="293"/>
      <c r="G326" s="293"/>
      <c r="H326" s="300"/>
      <c r="I326" s="293"/>
      <c r="J326" s="293"/>
      <c r="K326" s="283"/>
      <c r="L326" s="301"/>
    </row>
    <row r="327" s="88" customFormat="true" ht="0.95" hidden="true" customHeight="true" outlineLevel="0" collapsed="false">
      <c r="A327" s="111"/>
      <c r="B327" s="296"/>
      <c r="C327" s="297"/>
      <c r="D327" s="298"/>
      <c r="E327" s="300"/>
      <c r="F327" s="293"/>
      <c r="G327" s="293"/>
      <c r="H327" s="300"/>
      <c r="I327" s="293"/>
      <c r="J327" s="293"/>
      <c r="K327" s="283"/>
      <c r="L327" s="301"/>
    </row>
    <row r="328" s="88" customFormat="true" ht="0.95" hidden="true" customHeight="true" outlineLevel="0" collapsed="false">
      <c r="A328" s="111"/>
      <c r="B328" s="296"/>
      <c r="C328" s="297"/>
      <c r="D328" s="298"/>
      <c r="E328" s="300"/>
      <c r="F328" s="293"/>
      <c r="G328" s="293"/>
      <c r="H328" s="300"/>
      <c r="I328" s="293"/>
      <c r="J328" s="293"/>
      <c r="K328" s="283"/>
      <c r="L328" s="301"/>
    </row>
    <row r="329" s="88" customFormat="true" ht="0.95" hidden="true" customHeight="true" outlineLevel="0" collapsed="false">
      <c r="A329" s="111" t="n">
        <v>920</v>
      </c>
      <c r="B329" s="296"/>
      <c r="C329" s="297"/>
      <c r="D329" s="298"/>
      <c r="E329" s="302"/>
      <c r="F329" s="293"/>
      <c r="G329" s="293"/>
      <c r="H329" s="302"/>
      <c r="I329" s="293"/>
      <c r="J329" s="293"/>
      <c r="K329" s="283"/>
      <c r="L329" s="301"/>
    </row>
    <row r="330" s="88" customFormat="true" ht="0.95" hidden="true" customHeight="true" outlineLevel="0" collapsed="false">
      <c r="A330" s="111" t="n">
        <v>921</v>
      </c>
      <c r="B330" s="296"/>
      <c r="C330" s="297"/>
      <c r="D330" s="298"/>
      <c r="E330" s="302"/>
      <c r="F330" s="293"/>
      <c r="G330" s="293"/>
      <c r="H330" s="302"/>
      <c r="I330" s="293"/>
      <c r="J330" s="293"/>
      <c r="K330" s="283"/>
      <c r="L330" s="301"/>
    </row>
    <row r="331" s="88" customFormat="true" ht="0.95" hidden="true" customHeight="true" outlineLevel="0" collapsed="false">
      <c r="A331" s="111"/>
      <c r="B331" s="296"/>
      <c r="C331" s="297"/>
      <c r="D331" s="298"/>
      <c r="E331" s="302"/>
      <c r="F331" s="293"/>
      <c r="G331" s="293"/>
      <c r="H331" s="302"/>
      <c r="I331" s="293"/>
      <c r="J331" s="293"/>
      <c r="K331" s="283"/>
      <c r="L331" s="301"/>
    </row>
    <row r="332" s="88" customFormat="true" ht="0.95" hidden="true" customHeight="true" outlineLevel="0" collapsed="false">
      <c r="A332" s="111" t="n">
        <v>922</v>
      </c>
      <c r="B332" s="296"/>
      <c r="C332" s="297"/>
      <c r="D332" s="298"/>
      <c r="E332" s="302"/>
      <c r="F332" s="293"/>
      <c r="G332" s="293"/>
      <c r="H332" s="302"/>
      <c r="I332" s="293"/>
      <c r="J332" s="293"/>
      <c r="K332" s="283"/>
      <c r="L332" s="301"/>
    </row>
    <row r="333" s="88" customFormat="true" ht="0.95" hidden="true" customHeight="true" outlineLevel="0" collapsed="false">
      <c r="A333" s="111" t="n">
        <v>930</v>
      </c>
      <c r="B333" s="296"/>
      <c r="C333" s="297"/>
      <c r="D333" s="298"/>
      <c r="E333" s="300"/>
      <c r="F333" s="293"/>
      <c r="G333" s="293"/>
      <c r="H333" s="300"/>
      <c r="I333" s="293"/>
      <c r="J333" s="293"/>
      <c r="K333" s="283"/>
      <c r="L333" s="301"/>
    </row>
    <row r="334" s="88" customFormat="true" ht="0.95" hidden="true" customHeight="true" outlineLevel="0" collapsed="false">
      <c r="A334" s="111" t="n">
        <v>931</v>
      </c>
      <c r="B334" s="296"/>
      <c r="C334" s="297"/>
      <c r="D334" s="298"/>
      <c r="E334" s="300"/>
      <c r="F334" s="293"/>
      <c r="G334" s="293"/>
      <c r="H334" s="300"/>
      <c r="I334" s="293"/>
      <c r="J334" s="293"/>
      <c r="K334" s="283"/>
      <c r="L334" s="301"/>
    </row>
    <row r="335" s="88" customFormat="true" ht="0.95" hidden="true" customHeight="true" outlineLevel="0" collapsed="false">
      <c r="A335" s="111" t="n">
        <v>932</v>
      </c>
      <c r="B335" s="296"/>
      <c r="C335" s="297"/>
      <c r="D335" s="298"/>
      <c r="E335" s="300"/>
      <c r="F335" s="293"/>
      <c r="G335" s="293"/>
      <c r="H335" s="300"/>
      <c r="I335" s="293"/>
      <c r="J335" s="293"/>
      <c r="K335" s="283"/>
      <c r="L335" s="301"/>
    </row>
    <row r="336" s="88" customFormat="true" ht="0.95" hidden="true" customHeight="true" outlineLevel="0" collapsed="false">
      <c r="A336" s="108" t="n">
        <v>935</v>
      </c>
      <c r="B336" s="296"/>
      <c r="C336" s="297"/>
      <c r="D336" s="298"/>
      <c r="E336" s="300"/>
      <c r="F336" s="293"/>
      <c r="G336" s="293"/>
      <c r="H336" s="300"/>
      <c r="I336" s="293"/>
      <c r="J336" s="293"/>
      <c r="K336" s="283"/>
      <c r="L336" s="301"/>
    </row>
    <row r="337" s="88" customFormat="true" ht="0.95" hidden="true" customHeight="true" outlineLevel="0" collapsed="false">
      <c r="A337" s="108" t="n">
        <v>940</v>
      </c>
      <c r="B337" s="296"/>
      <c r="C337" s="297"/>
      <c r="D337" s="298"/>
      <c r="E337" s="300"/>
      <c r="F337" s="293"/>
      <c r="G337" s="293"/>
      <c r="H337" s="300"/>
      <c r="I337" s="293"/>
      <c r="J337" s="293"/>
      <c r="K337" s="283"/>
      <c r="L337" s="301"/>
    </row>
    <row r="338" s="88" customFormat="true" ht="0.95" hidden="true" customHeight="true" outlineLevel="0" collapsed="false">
      <c r="A338" s="108" t="n">
        <v>950</v>
      </c>
      <c r="B338" s="296"/>
      <c r="C338" s="297"/>
      <c r="D338" s="298"/>
      <c r="E338" s="300"/>
      <c r="F338" s="293"/>
      <c r="G338" s="293"/>
      <c r="H338" s="300"/>
      <c r="I338" s="293"/>
      <c r="J338" s="293"/>
      <c r="K338" s="283"/>
      <c r="L338" s="301"/>
    </row>
    <row r="339" s="88" customFormat="true" ht="0.95" hidden="true" customHeight="true" outlineLevel="0" collapsed="false">
      <c r="A339" s="111" t="n">
        <v>953</v>
      </c>
      <c r="B339" s="296"/>
      <c r="C339" s="297"/>
      <c r="D339" s="298"/>
      <c r="E339" s="300"/>
      <c r="F339" s="293"/>
      <c r="G339" s="293"/>
      <c r="H339" s="300"/>
      <c r="I339" s="293"/>
      <c r="J339" s="293"/>
      <c r="K339" s="283"/>
      <c r="L339" s="301"/>
    </row>
    <row r="340" s="88" customFormat="true" ht="0.95" hidden="true" customHeight="true" outlineLevel="0" collapsed="false">
      <c r="A340" s="111" t="n">
        <v>954</v>
      </c>
      <c r="B340" s="296"/>
      <c r="C340" s="297"/>
      <c r="D340" s="298"/>
      <c r="E340" s="300"/>
      <c r="F340" s="293"/>
      <c r="G340" s="293"/>
      <c r="H340" s="300"/>
      <c r="I340" s="293"/>
      <c r="J340" s="293"/>
      <c r="K340" s="283"/>
      <c r="L340" s="301"/>
    </row>
    <row r="341" s="88" customFormat="true" ht="0.95" hidden="true" customHeight="true" outlineLevel="0" collapsed="false">
      <c r="A341" s="303" t="n">
        <v>955</v>
      </c>
      <c r="B341" s="296"/>
      <c r="C341" s="297"/>
      <c r="D341" s="298"/>
      <c r="E341" s="300"/>
      <c r="F341" s="293"/>
      <c r="G341" s="293"/>
      <c r="H341" s="300"/>
      <c r="I341" s="293"/>
      <c r="J341" s="293"/>
      <c r="K341" s="283"/>
      <c r="L341" s="301"/>
    </row>
    <row r="342" s="88" customFormat="true" ht="0.95" hidden="true" customHeight="true" outlineLevel="0" collapsed="false">
      <c r="A342" s="303" t="n">
        <v>956</v>
      </c>
      <c r="B342" s="296"/>
      <c r="C342" s="297"/>
      <c r="D342" s="298"/>
      <c r="E342" s="300"/>
      <c r="F342" s="293"/>
      <c r="G342" s="293"/>
      <c r="H342" s="300"/>
      <c r="I342" s="293"/>
      <c r="J342" s="293"/>
      <c r="K342" s="283"/>
      <c r="L342" s="301"/>
    </row>
    <row r="343" customFormat="false" ht="0.95" hidden="true" customHeight="true" outlineLevel="0" collapsed="false">
      <c r="A343" s="129" t="n">
        <v>958</v>
      </c>
      <c r="B343" s="296"/>
      <c r="C343" s="297"/>
      <c r="D343" s="298"/>
      <c r="E343" s="300"/>
      <c r="F343" s="293"/>
      <c r="G343" s="293"/>
      <c r="H343" s="300"/>
      <c r="I343" s="293"/>
      <c r="J343" s="293"/>
      <c r="K343" s="283"/>
      <c r="L343" s="301"/>
    </row>
    <row r="344" customFormat="false" ht="0.95" hidden="true" customHeight="true" outlineLevel="0" collapsed="false">
      <c r="A344" s="129" t="n">
        <v>959</v>
      </c>
      <c r="B344" s="296"/>
      <c r="C344" s="297"/>
      <c r="D344" s="298"/>
      <c r="E344" s="300"/>
      <c r="F344" s="293"/>
      <c r="G344" s="293"/>
      <c r="H344" s="300"/>
      <c r="I344" s="293"/>
      <c r="J344" s="293"/>
      <c r="K344" s="283"/>
      <c r="L344" s="301"/>
    </row>
    <row r="345" customFormat="false" ht="0.95" hidden="true" customHeight="true" outlineLevel="0" collapsed="false">
      <c r="A345" s="129" t="n">
        <v>960</v>
      </c>
      <c r="B345" s="296"/>
      <c r="C345" s="297"/>
      <c r="D345" s="298"/>
      <c r="E345" s="300"/>
      <c r="F345" s="293"/>
      <c r="G345" s="293"/>
      <c r="H345" s="300"/>
      <c r="I345" s="293"/>
      <c r="J345" s="293"/>
      <c r="K345" s="283"/>
      <c r="L345" s="301"/>
    </row>
    <row r="346" customFormat="false" ht="0.95" hidden="true" customHeight="true" outlineLevel="0" collapsed="false">
      <c r="A346" s="129"/>
      <c r="B346" s="304"/>
      <c r="C346" s="305"/>
      <c r="D346" s="298"/>
      <c r="E346" s="306"/>
      <c r="F346" s="293"/>
      <c r="G346" s="293"/>
      <c r="H346" s="306"/>
      <c r="I346" s="293"/>
      <c r="J346" s="293"/>
      <c r="K346" s="283"/>
    </row>
    <row r="347" customFormat="false" ht="0.95" hidden="true" customHeight="true" outlineLevel="0" collapsed="false">
      <c r="A347" s="129"/>
      <c r="B347" s="307"/>
      <c r="C347" s="307"/>
      <c r="D347" s="307"/>
      <c r="E347" s="306"/>
      <c r="F347" s="306"/>
      <c r="G347" s="306"/>
      <c r="H347" s="306"/>
      <c r="I347" s="306"/>
      <c r="J347" s="306"/>
      <c r="K347" s="283"/>
    </row>
    <row r="348" customFormat="false" ht="0.95" hidden="true" customHeight="true" outlineLevel="0" collapsed="false">
      <c r="A348" s="129"/>
      <c r="B348" s="283"/>
      <c r="C348" s="283"/>
      <c r="D348" s="284"/>
      <c r="E348" s="285"/>
      <c r="F348" s="285"/>
      <c r="G348" s="285"/>
      <c r="H348" s="285"/>
      <c r="I348" s="285"/>
      <c r="J348" s="285"/>
      <c r="K348" s="283"/>
    </row>
    <row r="349" customFormat="false" ht="0.95" hidden="true" customHeight="true" outlineLevel="0" collapsed="false">
      <c r="A349" s="129"/>
      <c r="B349" s="283"/>
      <c r="C349" s="283"/>
      <c r="D349" s="284"/>
      <c r="E349" s="285"/>
      <c r="F349" s="285"/>
      <c r="G349" s="285"/>
      <c r="H349" s="285"/>
      <c r="I349" s="285"/>
      <c r="J349" s="285"/>
      <c r="K349" s="283"/>
    </row>
    <row r="350" customFormat="false" ht="19.5" hidden="false" customHeight="true" outlineLevel="0" collapsed="false">
      <c r="A350" s="129"/>
      <c r="B350" s="148"/>
      <c r="C350" s="272"/>
      <c r="D350" s="278"/>
      <c r="E350" s="144"/>
      <c r="F350" s="144"/>
      <c r="G350" s="144"/>
      <c r="H350" s="144"/>
      <c r="I350" s="144"/>
      <c r="J350" s="144"/>
      <c r="K350" s="3" t="n">
        <v>1</v>
      </c>
      <c r="L350" s="308"/>
    </row>
    <row r="351" customFormat="false" ht="41.25" hidden="false" customHeight="true" outlineLevel="0" collapsed="false">
      <c r="A351" s="129"/>
      <c r="B351" s="309" t="str">
        <f aca="false">$B$7</f>
        <v>ПРОГНОЗА ЗА ПЕРИОДА 2024-2028 г. НА ПОСТЪПЛЕНИЯТА ОТ МЕСТНИ ПРИХОДИ  И НА РАЗХОДИТЕ ЗА МЕСТНИ ДЕЙНОСТИ</v>
      </c>
      <c r="C351" s="309"/>
      <c r="D351" s="309"/>
      <c r="E351" s="144"/>
      <c r="F351" s="144"/>
      <c r="G351" s="144"/>
      <c r="H351" s="144"/>
      <c r="I351" s="144"/>
      <c r="J351" s="144"/>
      <c r="K351" s="3" t="n">
        <v>1</v>
      </c>
      <c r="L351" s="308"/>
    </row>
    <row r="352" customFormat="false" ht="18.75" hidden="false" customHeight="true" outlineLevel="0" collapsed="false">
      <c r="A352" s="129"/>
      <c r="B352" s="148"/>
      <c r="C352" s="272"/>
      <c r="D352" s="278"/>
      <c r="E352" s="19" t="s">
        <v>9</v>
      </c>
      <c r="F352" s="19" t="s">
        <v>10</v>
      </c>
      <c r="G352" s="144"/>
      <c r="H352" s="144"/>
      <c r="I352" s="144"/>
      <c r="J352" s="144"/>
      <c r="K352" s="3" t="n">
        <v>1</v>
      </c>
      <c r="L352" s="308"/>
    </row>
    <row r="353" customFormat="false" ht="27" hidden="false" customHeight="true" outlineLevel="0" collapsed="false">
      <c r="A353" s="129"/>
      <c r="B353" s="147" t="str">
        <f aca="false">$B$9</f>
        <v>Алфатар</v>
      </c>
      <c r="C353" s="147"/>
      <c r="D353" s="147"/>
      <c r="E353" s="22" t="n">
        <f aca="false">$E$9</f>
        <v>45292</v>
      </c>
      <c r="F353" s="23" t="n">
        <f aca="false">$F$9</f>
        <v>47118</v>
      </c>
      <c r="G353" s="144"/>
      <c r="H353" s="144"/>
      <c r="I353" s="144"/>
      <c r="J353" s="144"/>
      <c r="K353" s="3" t="n">
        <v>1</v>
      </c>
      <c r="L353" s="308"/>
    </row>
    <row r="354" customFormat="false" ht="15.75" hidden="false" customHeight="false" outlineLevel="0" collapsed="false">
      <c r="A354" s="129"/>
      <c r="B354" s="148" t="str">
        <f aca="false">$B$10</f>
        <v>(наименование на разпоредителя с бюджет)</v>
      </c>
      <c r="C354" s="148"/>
      <c r="D354" s="149"/>
      <c r="E354" s="18"/>
      <c r="F354" s="24"/>
      <c r="G354" s="144"/>
      <c r="H354" s="144"/>
      <c r="I354" s="144"/>
      <c r="J354" s="144"/>
      <c r="K354" s="3" t="n">
        <v>1</v>
      </c>
      <c r="L354" s="310"/>
    </row>
    <row r="355" customFormat="false" ht="5.25" hidden="false" customHeight="true" outlineLevel="0" collapsed="false">
      <c r="A355" s="129"/>
      <c r="B355" s="148"/>
      <c r="C355" s="148"/>
      <c r="D355" s="149"/>
      <c r="E355" s="7"/>
      <c r="F355" s="7"/>
      <c r="G355" s="144"/>
      <c r="H355" s="144"/>
      <c r="I355" s="144"/>
      <c r="J355" s="144"/>
      <c r="K355" s="3" t="n">
        <v>1</v>
      </c>
      <c r="L355" s="310"/>
    </row>
    <row r="356" customFormat="false" ht="27.75" hidden="false" customHeight="true" outlineLevel="0" collapsed="false">
      <c r="A356" s="129"/>
      <c r="B356" s="25" t="str">
        <f aca="false">$B$12</f>
        <v>Алфатар</v>
      </c>
      <c r="C356" s="25"/>
      <c r="D356" s="25"/>
      <c r="E356" s="26" t="s">
        <v>175</v>
      </c>
      <c r="F356" s="27" t="str">
        <f aca="false">$F$12</f>
        <v>6901</v>
      </c>
      <c r="G356" s="144"/>
      <c r="H356" s="144"/>
      <c r="I356" s="144"/>
      <c r="J356" s="144"/>
      <c r="K356" s="3" t="n">
        <v>1</v>
      </c>
      <c r="L356" s="310"/>
    </row>
    <row r="357" customFormat="false" ht="15.75" hidden="false" customHeight="false" outlineLevel="0" collapsed="false">
      <c r="A357" s="129"/>
      <c r="B357" s="311" t="str">
        <f aca="false">$B$13</f>
        <v>(наименование на първостепенния разпоредител с бюджет)</v>
      </c>
      <c r="C357" s="312"/>
      <c r="D357" s="153"/>
      <c r="E357" s="153"/>
      <c r="F357" s="144"/>
      <c r="G357" s="144"/>
      <c r="H357" s="144"/>
      <c r="I357" s="144"/>
      <c r="J357" s="144"/>
      <c r="K357" s="3" t="n">
        <v>1</v>
      </c>
      <c r="L357" s="310"/>
    </row>
    <row r="358" customFormat="false" ht="21.75" hidden="false" customHeight="true" outlineLevel="0" collapsed="false">
      <c r="A358" s="129"/>
      <c r="B358" s="313"/>
      <c r="C358" s="313"/>
      <c r="D358" s="314"/>
      <c r="E358" s="154"/>
      <c r="F358" s="154"/>
      <c r="G358" s="154"/>
      <c r="H358" s="154"/>
      <c r="I358" s="154"/>
      <c r="J358" s="154"/>
      <c r="K358" s="3" t="n">
        <v>1</v>
      </c>
      <c r="L358" s="310"/>
    </row>
    <row r="359" customFormat="false" ht="16.5" hidden="false" customHeight="false" outlineLevel="0" collapsed="false">
      <c r="A359" s="129"/>
      <c r="B359" s="148"/>
      <c r="C359" s="272"/>
      <c r="D359" s="278"/>
      <c r="E359" s="144"/>
      <c r="F359" s="144"/>
      <c r="H359" s="144"/>
      <c r="I359" s="158" t="s">
        <v>16</v>
      </c>
      <c r="J359" s="158" t="s">
        <v>16</v>
      </c>
      <c r="K359" s="3" t="n">
        <v>1</v>
      </c>
      <c r="L359" s="310"/>
    </row>
    <row r="360" customFormat="false" ht="22.5" hidden="false" customHeight="true" outlineLevel="0" collapsed="false">
      <c r="A360" s="129"/>
      <c r="B360" s="315"/>
      <c r="C360" s="316"/>
      <c r="D360" s="317" t="s">
        <v>293</v>
      </c>
      <c r="E360" s="39" t="str">
        <f aca="false">E19</f>
        <v>Годишен отчет</v>
      </c>
      <c r="F360" s="40" t="str">
        <f aca="false">F19</f>
        <v>Бюджет</v>
      </c>
      <c r="G360" s="40" t="str">
        <f aca="false">G19</f>
        <v>Проектобюджет</v>
      </c>
      <c r="H360" s="40" t="str">
        <f aca="false">H19</f>
        <v>Прогноза</v>
      </c>
      <c r="I360" s="40" t="str">
        <f aca="false">I19</f>
        <v>Прогноза</v>
      </c>
      <c r="J360" s="40" t="str">
        <f aca="false">J19</f>
        <v>Прогноза</v>
      </c>
      <c r="K360" s="3" t="n">
        <v>1</v>
      </c>
      <c r="L360" s="310"/>
    </row>
    <row r="361" customFormat="false" ht="48" hidden="false" customHeight="true" outlineLevel="0" collapsed="false">
      <c r="A361" s="129"/>
      <c r="B361" s="318" t="s">
        <v>22</v>
      </c>
      <c r="C361" s="319" t="s">
        <v>23</v>
      </c>
      <c r="D361" s="320" t="s">
        <v>177</v>
      </c>
      <c r="E361" s="44" t="n">
        <f aca="false">E20</f>
        <v>2023</v>
      </c>
      <c r="F361" s="45" t="n">
        <f aca="false">F20</f>
        <v>2024</v>
      </c>
      <c r="G361" s="45" t="n">
        <f aca="false">G20</f>
        <v>2025</v>
      </c>
      <c r="H361" s="45" t="n">
        <f aca="false">H20</f>
        <v>2026</v>
      </c>
      <c r="I361" s="45" t="n">
        <f aca="false">I20</f>
        <v>2027</v>
      </c>
      <c r="J361" s="45" t="n">
        <f aca="false">J20</f>
        <v>2028</v>
      </c>
      <c r="K361" s="3" t="n">
        <v>1</v>
      </c>
      <c r="L361" s="310"/>
    </row>
    <row r="362" customFormat="false" ht="18.75" hidden="false" customHeight="false" outlineLevel="0" collapsed="false">
      <c r="A362" s="129" t="n">
        <v>1</v>
      </c>
      <c r="B362" s="321" t="s">
        <v>294</v>
      </c>
      <c r="C362" s="322"/>
      <c r="D362" s="323" t="s">
        <v>295</v>
      </c>
      <c r="E362" s="50"/>
      <c r="F362" s="51"/>
      <c r="G362" s="52"/>
      <c r="H362" s="50"/>
      <c r="I362" s="51"/>
      <c r="J362" s="51"/>
      <c r="K362" s="3" t="n">
        <v>1</v>
      </c>
      <c r="L362" s="310"/>
    </row>
    <row r="363" customFormat="false" ht="15.75" hidden="false" customHeight="false" outlineLevel="0" collapsed="false">
      <c r="A363" s="129" t="n">
        <v>2</v>
      </c>
      <c r="B363" s="324"/>
      <c r="C363" s="325"/>
      <c r="D363" s="326"/>
      <c r="E363" s="327"/>
      <c r="F363" s="327"/>
      <c r="G363" s="327"/>
      <c r="H363" s="327"/>
      <c r="I363" s="327"/>
      <c r="J363" s="327"/>
      <c r="K363" s="3" t="n">
        <v>1</v>
      </c>
      <c r="L363" s="310"/>
    </row>
    <row r="364" s="71" customFormat="true" ht="18.75" hidden="true" customHeight="true" outlineLevel="0" collapsed="false">
      <c r="A364" s="228" t="n">
        <v>5</v>
      </c>
      <c r="B364" s="328" t="n">
        <v>3000</v>
      </c>
      <c r="C364" s="329" t="s">
        <v>296</v>
      </c>
      <c r="D364" s="329"/>
      <c r="E364" s="330" t="n">
        <f aca="false">SUM(E365:E377)</f>
        <v>0</v>
      </c>
      <c r="F364" s="330" t="n">
        <f aca="false">SUM(F365:F377)</f>
        <v>0</v>
      </c>
      <c r="G364" s="330" t="n">
        <f aca="false">SUM(G365:G377)</f>
        <v>0</v>
      </c>
      <c r="H364" s="330" t="n">
        <f aca="false">SUM(H365:H377)</f>
        <v>0</v>
      </c>
      <c r="I364" s="330" t="n">
        <f aca="false">SUM(I365:I377)</f>
        <v>0</v>
      </c>
      <c r="J364" s="330" t="n">
        <f aca="false">SUM(J365:J377)</f>
        <v>0</v>
      </c>
      <c r="K364" s="3" t="str">
        <f aca="false">(IF(OR($E364&lt;&gt;0,$F364&lt;&gt;0,$G364&lt;&gt;0,$H364&lt;&gt;0,$I364&lt;&gt;0,$J364&lt;&gt;0),$K$2,""))</f>
        <v/>
      </c>
      <c r="L364" s="310"/>
    </row>
    <row r="365" customFormat="false" ht="18.75" hidden="true" customHeight="true" outlineLevel="0" collapsed="false">
      <c r="A365" s="129" t="n">
        <v>10</v>
      </c>
      <c r="B365" s="84"/>
      <c r="C365" s="58" t="n">
        <v>3020</v>
      </c>
      <c r="D365" s="59" t="s">
        <v>297</v>
      </c>
      <c r="E365" s="60" t="n">
        <v>0</v>
      </c>
      <c r="F365" s="60" t="n">
        <v>0</v>
      </c>
      <c r="G365" s="60" t="n">
        <v>0</v>
      </c>
      <c r="H365" s="60" t="n">
        <v>0</v>
      </c>
      <c r="I365" s="60" t="n">
        <v>0</v>
      </c>
      <c r="J365" s="60" t="n">
        <v>0</v>
      </c>
      <c r="K365" s="3" t="str">
        <f aca="false">(IF(OR($E365&lt;&gt;0,$F365&lt;&gt;0,$G365&lt;&gt;0,$H365&lt;&gt;0,$I365&lt;&gt;0,$J365&lt;&gt;0),$K$2,""))</f>
        <v/>
      </c>
      <c r="L365" s="310"/>
    </row>
    <row r="366" customFormat="false" ht="18.75" hidden="true" customHeight="true" outlineLevel="0" collapsed="false">
      <c r="A366" s="331" t="n">
        <v>20</v>
      </c>
      <c r="B366" s="84"/>
      <c r="C366" s="62" t="n">
        <v>3040</v>
      </c>
      <c r="D366" s="63" t="s">
        <v>298</v>
      </c>
      <c r="E366" s="64" t="n">
        <v>0</v>
      </c>
      <c r="F366" s="64" t="n">
        <v>0</v>
      </c>
      <c r="G366" s="64" t="n">
        <v>0</v>
      </c>
      <c r="H366" s="64" t="n">
        <v>0</v>
      </c>
      <c r="I366" s="64" t="n">
        <v>0</v>
      </c>
      <c r="J366" s="64" t="n">
        <v>0</v>
      </c>
      <c r="K366" s="3" t="str">
        <f aca="false">(IF(OR($E366&lt;&gt;0,$F366&lt;&gt;0,$G366&lt;&gt;0,$H366&lt;&gt;0,$I366&lt;&gt;0,$J366&lt;&gt;0),$K$2,""))</f>
        <v/>
      </c>
      <c r="L366" s="310"/>
    </row>
    <row r="367" customFormat="false" ht="18.75" hidden="true" customHeight="true" outlineLevel="0" collapsed="false">
      <c r="A367" s="129" t="n">
        <v>25</v>
      </c>
      <c r="B367" s="84"/>
      <c r="C367" s="62" t="n">
        <v>3041</v>
      </c>
      <c r="D367" s="63" t="s">
        <v>299</v>
      </c>
      <c r="E367" s="64" t="n">
        <v>0</v>
      </c>
      <c r="F367" s="64" t="n">
        <v>0</v>
      </c>
      <c r="G367" s="64" t="n">
        <v>0</v>
      </c>
      <c r="H367" s="64" t="n">
        <v>0</v>
      </c>
      <c r="I367" s="64" t="n">
        <v>0</v>
      </c>
      <c r="J367" s="64" t="n">
        <v>0</v>
      </c>
      <c r="K367" s="3" t="str">
        <f aca="false">(IF(OR($E367&lt;&gt;0,$F367&lt;&gt;0,$G367&lt;&gt;0,$H367&lt;&gt;0,$I367&lt;&gt;0,$J367&lt;&gt;0),$K$2,""))</f>
        <v/>
      </c>
      <c r="L367" s="310"/>
    </row>
    <row r="368" customFormat="false" ht="18.75" hidden="true" customHeight="true" outlineLevel="0" collapsed="false">
      <c r="A368" s="129" t="n">
        <v>30</v>
      </c>
      <c r="B368" s="57"/>
      <c r="C368" s="62" t="n">
        <v>3042</v>
      </c>
      <c r="D368" s="63" t="s">
        <v>300</v>
      </c>
      <c r="E368" s="64" t="n">
        <v>0</v>
      </c>
      <c r="F368" s="64" t="n">
        <v>0</v>
      </c>
      <c r="G368" s="64" t="n">
        <v>0</v>
      </c>
      <c r="H368" s="64" t="n">
        <v>0</v>
      </c>
      <c r="I368" s="64" t="n">
        <v>0</v>
      </c>
      <c r="J368" s="64" t="n">
        <v>0</v>
      </c>
      <c r="K368" s="3" t="str">
        <f aca="false">(IF(OR($E368&lt;&gt;0,$F368&lt;&gt;0,$G368&lt;&gt;0,$H368&lt;&gt;0,$I368&lt;&gt;0,$J368&lt;&gt;0),$K$2,""))</f>
        <v/>
      </c>
      <c r="L368" s="310"/>
    </row>
    <row r="369" customFormat="false" ht="18.75" hidden="true" customHeight="true" outlineLevel="0" collapsed="false">
      <c r="A369" s="129" t="n">
        <v>35</v>
      </c>
      <c r="B369" s="57"/>
      <c r="C369" s="62" t="n">
        <v>3043</v>
      </c>
      <c r="D369" s="63" t="s">
        <v>301</v>
      </c>
      <c r="E369" s="64" t="n">
        <v>0</v>
      </c>
      <c r="F369" s="64" t="n">
        <v>0</v>
      </c>
      <c r="G369" s="64" t="n">
        <v>0</v>
      </c>
      <c r="H369" s="64" t="n">
        <v>0</v>
      </c>
      <c r="I369" s="64" t="n">
        <v>0</v>
      </c>
      <c r="J369" s="64" t="n">
        <v>0</v>
      </c>
      <c r="K369" s="3" t="str">
        <f aca="false">(IF(OR($E369&lt;&gt;0,$F369&lt;&gt;0,$G369&lt;&gt;0,$H369&lt;&gt;0,$I369&lt;&gt;0,$J369&lt;&gt;0),$K$2,""))</f>
        <v/>
      </c>
      <c r="L369" s="310"/>
    </row>
    <row r="370" customFormat="false" ht="18.75" hidden="true" customHeight="true" outlineLevel="0" collapsed="false">
      <c r="A370" s="129" t="n">
        <v>36</v>
      </c>
      <c r="B370" s="57"/>
      <c r="C370" s="332" t="n">
        <v>3048</v>
      </c>
      <c r="D370" s="333" t="s">
        <v>302</v>
      </c>
      <c r="E370" s="334" t="n">
        <v>0</v>
      </c>
      <c r="F370" s="334" t="n">
        <v>0</v>
      </c>
      <c r="G370" s="334" t="n">
        <v>0</v>
      </c>
      <c r="H370" s="334" t="n">
        <v>0</v>
      </c>
      <c r="I370" s="334" t="n">
        <v>0</v>
      </c>
      <c r="J370" s="334" t="n">
        <v>0</v>
      </c>
      <c r="K370" s="3" t="str">
        <f aca="false">(IF(OR($E370&lt;&gt;0,$F370&lt;&gt;0,$G370&lt;&gt;0,$H370&lt;&gt;0,$I370&lt;&gt;0,$J370&lt;&gt;0),$K$2,""))</f>
        <v/>
      </c>
      <c r="L370" s="310"/>
    </row>
    <row r="371" customFormat="false" ht="18.75" hidden="true" customHeight="true" outlineLevel="0" collapsed="false">
      <c r="A371" s="129" t="n">
        <v>45</v>
      </c>
      <c r="B371" s="57"/>
      <c r="C371" s="335" t="n">
        <v>3050</v>
      </c>
      <c r="D371" s="336" t="s">
        <v>303</v>
      </c>
      <c r="E371" s="337" t="n">
        <v>0</v>
      </c>
      <c r="F371" s="337" t="n">
        <v>0</v>
      </c>
      <c r="G371" s="337" t="n">
        <v>0</v>
      </c>
      <c r="H371" s="337" t="n">
        <v>0</v>
      </c>
      <c r="I371" s="337" t="n">
        <v>0</v>
      </c>
      <c r="J371" s="337" t="n">
        <v>0</v>
      </c>
      <c r="K371" s="3" t="str">
        <f aca="false">(IF(OR($E371&lt;&gt;0,$F371&lt;&gt;0,$G371&lt;&gt;0,$H371&lt;&gt;0,$I371&lt;&gt;0,$J371&lt;&gt;0),$K$2,""))</f>
        <v/>
      </c>
      <c r="L371" s="310"/>
    </row>
    <row r="372" customFormat="false" ht="18.75" hidden="true" customHeight="true" outlineLevel="0" collapsed="false">
      <c r="A372" s="129" t="n">
        <v>50</v>
      </c>
      <c r="B372" s="57"/>
      <c r="C372" s="332" t="n">
        <v>3061</v>
      </c>
      <c r="D372" s="333" t="s">
        <v>304</v>
      </c>
      <c r="E372" s="334" t="n">
        <v>0</v>
      </c>
      <c r="F372" s="334" t="n">
        <v>0</v>
      </c>
      <c r="G372" s="334" t="n">
        <v>0</v>
      </c>
      <c r="H372" s="334" t="n">
        <v>0</v>
      </c>
      <c r="I372" s="334" t="n">
        <v>0</v>
      </c>
      <c r="J372" s="334" t="n">
        <v>0</v>
      </c>
      <c r="K372" s="3" t="str">
        <f aca="false">(IF(OR($E372&lt;&gt;0,$F372&lt;&gt;0,$G372&lt;&gt;0,$H372&lt;&gt;0,$I372&lt;&gt;0,$J372&lt;&gt;0),$K$2,""))</f>
        <v/>
      </c>
      <c r="L372" s="310"/>
    </row>
    <row r="373" customFormat="false" ht="18.75" hidden="true" customHeight="true" outlineLevel="0" collapsed="false">
      <c r="A373" s="129" t="n">
        <v>60</v>
      </c>
      <c r="B373" s="57"/>
      <c r="C373" s="335" t="n">
        <v>3081</v>
      </c>
      <c r="D373" s="336" t="s">
        <v>305</v>
      </c>
      <c r="E373" s="337" t="n">
        <v>0</v>
      </c>
      <c r="F373" s="337" t="n">
        <v>0</v>
      </c>
      <c r="G373" s="337" t="n">
        <v>0</v>
      </c>
      <c r="H373" s="337" t="n">
        <v>0</v>
      </c>
      <c r="I373" s="337" t="n">
        <v>0</v>
      </c>
      <c r="J373" s="337" t="n">
        <v>0</v>
      </c>
      <c r="K373" s="3" t="str">
        <f aca="false">(IF(OR($E373&lt;&gt;0,$F373&lt;&gt;0,$G373&lt;&gt;0,$H373&lt;&gt;0,$I373&lt;&gt;0,$J373&lt;&gt;0),$K$2,""))</f>
        <v/>
      </c>
      <c r="L373" s="310"/>
    </row>
    <row r="374" customFormat="false" ht="18.75" hidden="true" customHeight="true" outlineLevel="0" collapsed="false">
      <c r="A374" s="129"/>
      <c r="B374" s="57"/>
      <c r="C374" s="62" t="n">
        <v>3082</v>
      </c>
      <c r="D374" s="63" t="s">
        <v>306</v>
      </c>
      <c r="E374" s="64" t="n">
        <v>0</v>
      </c>
      <c r="F374" s="64" t="n">
        <v>0</v>
      </c>
      <c r="G374" s="64" t="n">
        <v>0</v>
      </c>
      <c r="H374" s="64" t="n">
        <v>0</v>
      </c>
      <c r="I374" s="64" t="n">
        <v>0</v>
      </c>
      <c r="J374" s="64" t="n">
        <v>0</v>
      </c>
      <c r="K374" s="3" t="str">
        <f aca="false">(IF(OR($E374&lt;&gt;0,$F374&lt;&gt;0,$G374&lt;&gt;0,$H374&lt;&gt;0,$I374&lt;&gt;0,$J374&lt;&gt;0),$K$2,""))</f>
        <v/>
      </c>
      <c r="L374" s="310"/>
    </row>
    <row r="375" customFormat="false" ht="18.75" hidden="true" customHeight="true" outlineLevel="0" collapsed="false">
      <c r="A375" s="129" t="n">
        <v>65</v>
      </c>
      <c r="B375" s="57"/>
      <c r="C375" s="62" t="n">
        <v>3083</v>
      </c>
      <c r="D375" s="63" t="s">
        <v>307</v>
      </c>
      <c r="E375" s="64" t="n">
        <v>0</v>
      </c>
      <c r="F375" s="64" t="n">
        <v>0</v>
      </c>
      <c r="G375" s="64" t="n">
        <v>0</v>
      </c>
      <c r="H375" s="64" t="n">
        <v>0</v>
      </c>
      <c r="I375" s="64" t="n">
        <v>0</v>
      </c>
      <c r="J375" s="64" t="n">
        <v>0</v>
      </c>
      <c r="K375" s="3" t="str">
        <f aca="false">(IF(OR($E375&lt;&gt;0,$F375&lt;&gt;0,$G375&lt;&gt;0,$H375&lt;&gt;0,$I375&lt;&gt;0,$J375&lt;&gt;0),$K$2,""))</f>
        <v/>
      </c>
      <c r="L375" s="310"/>
    </row>
    <row r="376" customFormat="false" ht="18.75" hidden="true" customHeight="true" outlineLevel="0" collapsed="false">
      <c r="A376" s="129" t="n">
        <v>65</v>
      </c>
      <c r="B376" s="57"/>
      <c r="C376" s="62" t="n">
        <v>3089</v>
      </c>
      <c r="D376" s="66" t="s">
        <v>308</v>
      </c>
      <c r="E376" s="64" t="n">
        <v>0</v>
      </c>
      <c r="F376" s="64" t="n">
        <v>0</v>
      </c>
      <c r="G376" s="64" t="n">
        <v>0</v>
      </c>
      <c r="H376" s="64" t="n">
        <v>0</v>
      </c>
      <c r="I376" s="64" t="n">
        <v>0</v>
      </c>
      <c r="J376" s="64" t="n">
        <v>0</v>
      </c>
      <c r="K376" s="3" t="str">
        <f aca="false">(IF(OR($E376&lt;&gt;0,$F376&lt;&gt;0,$G376&lt;&gt;0,$H376&lt;&gt;0,$I376&lt;&gt;0,$J376&lt;&gt;0),$K$2,""))</f>
        <v/>
      </c>
      <c r="L376" s="310"/>
    </row>
    <row r="377" customFormat="false" ht="18.75" hidden="true" customHeight="true" outlineLevel="0" collapsed="false">
      <c r="A377" s="129" t="n">
        <v>65</v>
      </c>
      <c r="B377" s="57"/>
      <c r="C377" s="81" t="n">
        <v>3090</v>
      </c>
      <c r="D377" s="76" t="s">
        <v>309</v>
      </c>
      <c r="E377" s="77" t="n">
        <v>0</v>
      </c>
      <c r="F377" s="77" t="n">
        <v>0</v>
      </c>
      <c r="G377" s="77" t="n">
        <v>0</v>
      </c>
      <c r="H377" s="77" t="n">
        <v>0</v>
      </c>
      <c r="I377" s="77" t="n">
        <v>0</v>
      </c>
      <c r="J377" s="77" t="n">
        <v>0</v>
      </c>
      <c r="K377" s="3" t="str">
        <f aca="false">(IF(OR($E377&lt;&gt;0,$F377&lt;&gt;0,$G377&lt;&gt;0,$H377&lt;&gt;0,$I377&lt;&gt;0,$J377&lt;&gt;0),$K$2,""))</f>
        <v/>
      </c>
      <c r="L377" s="310"/>
    </row>
    <row r="378" s="71" customFormat="true" ht="18.75" hidden="false" customHeight="true" outlineLevel="0" collapsed="false">
      <c r="A378" s="228" t="n">
        <v>70</v>
      </c>
      <c r="B378" s="338" t="n">
        <v>3100</v>
      </c>
      <c r="C378" s="339" t="s">
        <v>310</v>
      </c>
      <c r="D378" s="339"/>
      <c r="E378" s="340" t="n">
        <f aca="false">SUM(E379:E385)</f>
        <v>1163400</v>
      </c>
      <c r="F378" s="340" t="n">
        <f aca="false">SUM(F379:F385)</f>
        <v>1199000</v>
      </c>
      <c r="G378" s="330" t="n">
        <f aca="false">SUM(G379:G385)</f>
        <v>1199000</v>
      </c>
      <c r="H378" s="340" t="n">
        <f aca="false">SUM(H379:H385)</f>
        <v>1199000</v>
      </c>
      <c r="I378" s="330" t="n">
        <f aca="false">SUM(I379:I385)</f>
        <v>1199000</v>
      </c>
      <c r="J378" s="330" t="n">
        <f aca="false">SUM(J379:J385)</f>
        <v>1199000</v>
      </c>
      <c r="K378" s="3" t="n">
        <f aca="false">(IF(OR($E378&lt;&gt;0,$F378&lt;&gt;0,$G378&lt;&gt;0,$H378&lt;&gt;0,$I378&lt;&gt;0,$J378&lt;&gt;0),$K$2,""))</f>
        <v>1</v>
      </c>
      <c r="L378" s="310"/>
    </row>
    <row r="379" customFormat="false" ht="18.75" hidden="true" customHeight="true" outlineLevel="0" collapsed="false">
      <c r="A379" s="341" t="n">
        <v>75</v>
      </c>
      <c r="B379" s="57"/>
      <c r="C379" s="342" t="n">
        <v>3110</v>
      </c>
      <c r="D379" s="343" t="s">
        <v>311</v>
      </c>
      <c r="E379" s="64" t="n">
        <v>0</v>
      </c>
      <c r="F379" s="64" t="n">
        <v>0</v>
      </c>
      <c r="G379" s="64" t="n">
        <v>0</v>
      </c>
      <c r="H379" s="64" t="n">
        <v>0</v>
      </c>
      <c r="I379" s="64" t="n">
        <v>0</v>
      </c>
      <c r="J379" s="64" t="n">
        <v>0</v>
      </c>
      <c r="K379" s="3" t="str">
        <f aca="false">(IF(OR($E379&lt;&gt;0,$F379&lt;&gt;0,$G379&lt;&gt;0,$H379&lt;&gt;0,$I379&lt;&gt;0,$J379&lt;&gt;0),$K$2,""))</f>
        <v/>
      </c>
      <c r="L379" s="310"/>
    </row>
    <row r="380" customFormat="false" ht="18.75" hidden="true" customHeight="true" outlineLevel="0" collapsed="false">
      <c r="A380" s="107" t="n">
        <v>80</v>
      </c>
      <c r="B380" s="344"/>
      <c r="C380" s="335" t="n">
        <v>3111</v>
      </c>
      <c r="D380" s="345" t="s">
        <v>312</v>
      </c>
      <c r="E380" s="77" t="n">
        <v>0</v>
      </c>
      <c r="F380" s="77" t="n">
        <v>0</v>
      </c>
      <c r="G380" s="77" t="n">
        <v>0</v>
      </c>
      <c r="H380" s="77" t="n">
        <v>0</v>
      </c>
      <c r="I380" s="77" t="n">
        <v>0</v>
      </c>
      <c r="J380" s="77" t="n">
        <v>0</v>
      </c>
      <c r="K380" s="3" t="str">
        <f aca="false">(IF(OR($E380&lt;&gt;0,$F380&lt;&gt;0,$G380&lt;&gt;0,$H380&lt;&gt;0,$I380&lt;&gt;0,$J380&lt;&gt;0),$K$2,""))</f>
        <v/>
      </c>
      <c r="L380" s="310"/>
    </row>
    <row r="381" customFormat="false" ht="27" hidden="false" customHeight="true" outlineLevel="0" collapsed="false">
      <c r="A381" s="107" t="n">
        <v>85</v>
      </c>
      <c r="B381" s="344"/>
      <c r="C381" s="62" t="n">
        <v>3112</v>
      </c>
      <c r="D381" s="109" t="s">
        <v>313</v>
      </c>
      <c r="E381" s="65" t="n">
        <v>556500</v>
      </c>
      <c r="F381" s="65" t="n">
        <v>585500</v>
      </c>
      <c r="G381" s="65" t="n">
        <v>585500</v>
      </c>
      <c r="H381" s="65" t="n">
        <v>585500</v>
      </c>
      <c r="I381" s="65" t="n">
        <v>585500</v>
      </c>
      <c r="J381" s="65" t="n">
        <v>585500</v>
      </c>
      <c r="K381" s="3" t="n">
        <f aca="false">(IF(OR($E381&lt;&gt;0,$F381&lt;&gt;0,$G381&lt;&gt;0,$H381&lt;&gt;0,$I381&lt;&gt;0,$J381&lt;&gt;0),$K$2,""))</f>
        <v>1</v>
      </c>
      <c r="L381" s="310"/>
    </row>
    <row r="382" customFormat="false" ht="18.75" hidden="false" customHeight="true" outlineLevel="0" collapsed="false">
      <c r="A382" s="107" t="n">
        <v>90</v>
      </c>
      <c r="B382" s="344"/>
      <c r="C382" s="62" t="n">
        <v>3113</v>
      </c>
      <c r="D382" s="109" t="s">
        <v>314</v>
      </c>
      <c r="E382" s="65" t="n">
        <v>595900</v>
      </c>
      <c r="F382" s="65" t="n">
        <v>600300</v>
      </c>
      <c r="G382" s="65" t="n">
        <v>600300</v>
      </c>
      <c r="H382" s="65" t="n">
        <v>600300</v>
      </c>
      <c r="I382" s="65" t="n">
        <v>600300</v>
      </c>
      <c r="J382" s="65" t="n">
        <v>600300</v>
      </c>
      <c r="K382" s="3" t="n">
        <f aca="false">(IF(OR($E382&lt;&gt;0,$F382&lt;&gt;0,$G382&lt;&gt;0,$H382&lt;&gt;0,$I382&lt;&gt;0,$J382&lt;&gt;0),$K$2,""))</f>
        <v>1</v>
      </c>
      <c r="L382" s="310"/>
    </row>
    <row r="383" customFormat="false" ht="33" hidden="false" customHeight="true" outlineLevel="0" collapsed="false">
      <c r="A383" s="107" t="n">
        <v>91</v>
      </c>
      <c r="B383" s="344"/>
      <c r="C383" s="62" t="n">
        <v>3118</v>
      </c>
      <c r="D383" s="109" t="s">
        <v>315</v>
      </c>
      <c r="E383" s="65" t="n">
        <v>11000</v>
      </c>
      <c r="F383" s="65" t="n">
        <v>13200</v>
      </c>
      <c r="G383" s="65" t="n">
        <v>13200</v>
      </c>
      <c r="H383" s="65" t="n">
        <v>13200</v>
      </c>
      <c r="I383" s="65" t="n">
        <v>13200</v>
      </c>
      <c r="J383" s="65" t="n">
        <v>13200</v>
      </c>
      <c r="K383" s="3" t="n">
        <f aca="false">(IF(OR($E383&lt;&gt;0,$F383&lt;&gt;0,$G383&lt;&gt;0,$H383&lt;&gt;0,$I383&lt;&gt;0,$J383&lt;&gt;0),$K$2,""))</f>
        <v>1</v>
      </c>
      <c r="L383" s="310"/>
    </row>
    <row r="384" customFormat="false" ht="34.5" hidden="true" customHeight="true" outlineLevel="0" collapsed="false">
      <c r="A384" s="107"/>
      <c r="B384" s="344"/>
      <c r="C384" s="332" t="n">
        <v>3128</v>
      </c>
      <c r="D384" s="346" t="s">
        <v>316</v>
      </c>
      <c r="E384" s="347"/>
      <c r="F384" s="347"/>
      <c r="G384" s="347"/>
      <c r="H384" s="347"/>
      <c r="I384" s="347"/>
      <c r="J384" s="347"/>
      <c r="K384" s="3" t="str">
        <f aca="false">(IF(OR($E384&lt;&gt;0,$F384&lt;&gt;0,$G384&lt;&gt;0,$H384&lt;&gt;0,$I384&lt;&gt;0,$J384&lt;&gt;0),$K$2,""))</f>
        <v/>
      </c>
      <c r="L384" s="310"/>
    </row>
    <row r="385" customFormat="false" ht="18.75" hidden="true" customHeight="true" outlineLevel="0" collapsed="false">
      <c r="A385" s="107" t="n">
        <v>100</v>
      </c>
      <c r="B385" s="57"/>
      <c r="C385" s="348" t="n">
        <v>3120</v>
      </c>
      <c r="D385" s="349" t="s">
        <v>317</v>
      </c>
      <c r="E385" s="350"/>
      <c r="F385" s="350"/>
      <c r="G385" s="350"/>
      <c r="H385" s="350"/>
      <c r="I385" s="350"/>
      <c r="J385" s="350"/>
      <c r="K385" s="3" t="str">
        <f aca="false">(IF(OR($E385&lt;&gt;0,$F385&lt;&gt;0,$G385&lt;&gt;0,$H385&lt;&gt;0,$I385&lt;&gt;0,$J385&lt;&gt;0),$K$2,""))</f>
        <v/>
      </c>
      <c r="L385" s="310"/>
    </row>
    <row r="386" s="71" customFormat="true" ht="18.75" hidden="true" customHeight="true" outlineLevel="0" collapsed="false">
      <c r="A386" s="106" t="n">
        <v>115</v>
      </c>
      <c r="B386" s="338" t="n">
        <v>3200</v>
      </c>
      <c r="C386" s="339" t="s">
        <v>318</v>
      </c>
      <c r="D386" s="339"/>
      <c r="E386" s="340" t="n">
        <f aca="false">SUM(E387:E390)</f>
        <v>0</v>
      </c>
      <c r="F386" s="340" t="n">
        <f aca="false">SUM(F387:F390)</f>
        <v>0</v>
      </c>
      <c r="G386" s="330" t="n">
        <f aca="false">SUM(G387:G390)</f>
        <v>0</v>
      </c>
      <c r="H386" s="340" t="n">
        <f aca="false">SUM(H387:H390)</f>
        <v>0</v>
      </c>
      <c r="I386" s="330" t="n">
        <f aca="false">SUM(I387:I390)</f>
        <v>0</v>
      </c>
      <c r="J386" s="330" t="n">
        <f aca="false">SUM(J387:J390)</f>
        <v>0</v>
      </c>
      <c r="K386" s="3" t="str">
        <f aca="false">(IF(OR($E386&lt;&gt;0,$F386&lt;&gt;0,$G386&lt;&gt;0,$H386&lt;&gt;0,$I386&lt;&gt;0,$J386&lt;&gt;0),$K$2,""))</f>
        <v/>
      </c>
      <c r="L386" s="310"/>
    </row>
    <row r="387" customFormat="false" ht="18.75" hidden="true" customHeight="true" outlineLevel="0" collapsed="false">
      <c r="A387" s="106" t="n">
        <v>120</v>
      </c>
      <c r="B387" s="57"/>
      <c r="C387" s="58" t="n">
        <v>3210</v>
      </c>
      <c r="D387" s="126" t="s">
        <v>319</v>
      </c>
      <c r="E387" s="60" t="n">
        <v>0</v>
      </c>
      <c r="F387" s="60" t="n">
        <v>0</v>
      </c>
      <c r="G387" s="60" t="n">
        <v>0</v>
      </c>
      <c r="H387" s="60" t="n">
        <v>0</v>
      </c>
      <c r="I387" s="60" t="n">
        <v>0</v>
      </c>
      <c r="J387" s="60" t="n">
        <v>0</v>
      </c>
      <c r="K387" s="3" t="str">
        <f aca="false">(IF(OR($E387&lt;&gt;0,$F387&lt;&gt;0,$G387&lt;&gt;0,$H387&lt;&gt;0,$I387&lt;&gt;0,$J387&lt;&gt;0),$K$2,""))</f>
        <v/>
      </c>
      <c r="L387" s="310"/>
    </row>
    <row r="388" customFormat="false" ht="18.75" hidden="true" customHeight="true" outlineLevel="0" collapsed="false">
      <c r="A388" s="107" t="n">
        <v>125</v>
      </c>
      <c r="B388" s="84"/>
      <c r="C388" s="332" t="n">
        <v>3220</v>
      </c>
      <c r="D388" s="346" t="s">
        <v>320</v>
      </c>
      <c r="E388" s="334" t="n">
        <v>0</v>
      </c>
      <c r="F388" s="334" t="n">
        <v>0</v>
      </c>
      <c r="G388" s="334" t="n">
        <v>0</v>
      </c>
      <c r="H388" s="334" t="n">
        <v>0</v>
      </c>
      <c r="I388" s="334" t="n">
        <v>0</v>
      </c>
      <c r="J388" s="334" t="n">
        <v>0</v>
      </c>
      <c r="K388" s="3" t="str">
        <f aca="false">(IF(OR($E388&lt;&gt;0,$F388&lt;&gt;0,$G388&lt;&gt;0,$H388&lt;&gt;0,$I388&lt;&gt;0,$J388&lt;&gt;0),$K$2,""))</f>
        <v/>
      </c>
      <c r="L388" s="310"/>
    </row>
    <row r="389" customFormat="false" ht="18.75" hidden="true" customHeight="true" outlineLevel="0" collapsed="false">
      <c r="A389" s="107" t="n">
        <v>130</v>
      </c>
      <c r="B389" s="57"/>
      <c r="C389" s="335" t="n">
        <v>3230</v>
      </c>
      <c r="D389" s="345" t="s">
        <v>321</v>
      </c>
      <c r="E389" s="337" t="n">
        <v>0</v>
      </c>
      <c r="F389" s="337" t="n">
        <v>0</v>
      </c>
      <c r="G389" s="337" t="n">
        <v>0</v>
      </c>
      <c r="H389" s="337" t="n">
        <v>0</v>
      </c>
      <c r="I389" s="337" t="n">
        <v>0</v>
      </c>
      <c r="J389" s="337" t="n">
        <v>0</v>
      </c>
      <c r="K389" s="3" t="str">
        <f aca="false">(IF(OR($E389&lt;&gt;0,$F389&lt;&gt;0,$G389&lt;&gt;0,$H389&lt;&gt;0,$I389&lt;&gt;0,$J389&lt;&gt;0),$K$2,""))</f>
        <v/>
      </c>
      <c r="L389" s="310"/>
    </row>
    <row r="390" customFormat="false" ht="18.75" hidden="true" customHeight="true" outlineLevel="0" collapsed="false">
      <c r="A390" s="129" t="n">
        <v>135</v>
      </c>
      <c r="B390" s="57"/>
      <c r="C390" s="81" t="n">
        <v>3240</v>
      </c>
      <c r="D390" s="351" t="s">
        <v>322</v>
      </c>
      <c r="E390" s="77" t="n">
        <v>0</v>
      </c>
      <c r="F390" s="77" t="n">
        <v>0</v>
      </c>
      <c r="G390" s="77" t="n">
        <v>0</v>
      </c>
      <c r="H390" s="77" t="n">
        <v>0</v>
      </c>
      <c r="I390" s="77" t="n">
        <v>0</v>
      </c>
      <c r="J390" s="77" t="n">
        <v>0</v>
      </c>
      <c r="K390" s="3" t="str">
        <f aca="false">(IF(OR($E390&lt;&gt;0,$F390&lt;&gt;0,$G390&lt;&gt;0,$H390&lt;&gt;0,$I390&lt;&gt;0,$J390&lt;&gt;0),$K$2,""))</f>
        <v/>
      </c>
      <c r="L390" s="310"/>
    </row>
    <row r="391" s="71" customFormat="true" ht="18.75" hidden="true" customHeight="true" outlineLevel="0" collapsed="false">
      <c r="A391" s="228" t="n">
        <v>145</v>
      </c>
      <c r="B391" s="338" t="n">
        <v>6000</v>
      </c>
      <c r="C391" s="339" t="s">
        <v>323</v>
      </c>
      <c r="D391" s="339"/>
      <c r="E391" s="340" t="n">
        <f aca="false">SUM(E392:E393)</f>
        <v>0</v>
      </c>
      <c r="F391" s="340" t="n">
        <f aca="false">SUM(F392:F393)</f>
        <v>0</v>
      </c>
      <c r="G391" s="330" t="n">
        <f aca="false">SUM(G392:G393)</f>
        <v>0</v>
      </c>
      <c r="H391" s="340" t="n">
        <f aca="false">SUM(H392:H393)</f>
        <v>0</v>
      </c>
      <c r="I391" s="330" t="n">
        <f aca="false">SUM(I392:I393)</f>
        <v>0</v>
      </c>
      <c r="J391" s="330" t="n">
        <f aca="false">SUM(J392:J393)</f>
        <v>0</v>
      </c>
      <c r="K391" s="3" t="str">
        <f aca="false">(IF(OR($E391&lt;&gt;0,$F391&lt;&gt;0,$G391&lt;&gt;0,$H391&lt;&gt;0,$I391&lt;&gt;0,$J391&lt;&gt;0),$K$2,""))</f>
        <v/>
      </c>
      <c r="L391" s="310"/>
    </row>
    <row r="392" customFormat="false" ht="18.75" hidden="true" customHeight="true" outlineLevel="0" collapsed="false">
      <c r="A392" s="129" t="n">
        <v>150</v>
      </c>
      <c r="B392" s="75"/>
      <c r="C392" s="58" t="n">
        <v>6001</v>
      </c>
      <c r="D392" s="59" t="s">
        <v>324</v>
      </c>
      <c r="E392" s="77" t="n">
        <v>0</v>
      </c>
      <c r="F392" s="77" t="n">
        <v>0</v>
      </c>
      <c r="G392" s="77" t="n">
        <v>0</v>
      </c>
      <c r="H392" s="77" t="n">
        <v>0</v>
      </c>
      <c r="I392" s="77" t="n">
        <v>0</v>
      </c>
      <c r="J392" s="77" t="n">
        <v>0</v>
      </c>
      <c r="K392" s="3" t="str">
        <f aca="false">(IF(OR($E392&lt;&gt;0,$F392&lt;&gt;0,$G392&lt;&gt;0,$H392&lt;&gt;0,$I392&lt;&gt;0,$J392&lt;&gt;0),$K$2,""))</f>
        <v/>
      </c>
      <c r="L392" s="310"/>
    </row>
    <row r="393" customFormat="false" ht="18.75" hidden="true" customHeight="true" outlineLevel="0" collapsed="false">
      <c r="A393" s="129" t="n">
        <v>155</v>
      </c>
      <c r="B393" s="75"/>
      <c r="C393" s="81" t="n">
        <v>6002</v>
      </c>
      <c r="D393" s="91" t="s">
        <v>325</v>
      </c>
      <c r="E393" s="77" t="n">
        <v>0</v>
      </c>
      <c r="F393" s="77" t="n">
        <v>0</v>
      </c>
      <c r="G393" s="77" t="n">
        <v>0</v>
      </c>
      <c r="H393" s="77" t="n">
        <v>0</v>
      </c>
      <c r="I393" s="77" t="n">
        <v>0</v>
      </c>
      <c r="J393" s="77" t="n">
        <v>0</v>
      </c>
      <c r="K393" s="3" t="str">
        <f aca="false">(IF(OR($E393&lt;&gt;0,$F393&lt;&gt;0,$G393&lt;&gt;0,$H393&lt;&gt;0,$I393&lt;&gt;0,$J393&lt;&gt;0),$K$2,""))</f>
        <v/>
      </c>
      <c r="L393" s="310"/>
    </row>
    <row r="394" s="71" customFormat="true" ht="18.75" hidden="false" customHeight="true" outlineLevel="0" collapsed="false">
      <c r="A394" s="228" t="n">
        <v>160</v>
      </c>
      <c r="B394" s="338" t="n">
        <v>6100</v>
      </c>
      <c r="C394" s="339" t="s">
        <v>326</v>
      </c>
      <c r="D394" s="339"/>
      <c r="E394" s="340" t="n">
        <f aca="false">SUM(E395:E398)</f>
        <v>1994601</v>
      </c>
      <c r="F394" s="340" t="n">
        <f aca="false">SUM(F395:F398)</f>
        <v>-62130</v>
      </c>
      <c r="G394" s="330" t="n">
        <f aca="false">SUM(G395:G398)</f>
        <v>-62130</v>
      </c>
      <c r="H394" s="340" t="n">
        <f aca="false">SUM(H395:H398)</f>
        <v>-62130</v>
      </c>
      <c r="I394" s="330" t="n">
        <f aca="false">SUM(I395:I398)</f>
        <v>-62130</v>
      </c>
      <c r="J394" s="330" t="n">
        <f aca="false">SUM(J395:J398)</f>
        <v>-62130</v>
      </c>
      <c r="K394" s="3" t="n">
        <f aca="false">(IF(OR($E394&lt;&gt;0,$F394&lt;&gt;0,$G394&lt;&gt;0,$H394&lt;&gt;0,$I394&lt;&gt;0,$J394&lt;&gt;0),$K$2,""))</f>
        <v>1</v>
      </c>
      <c r="L394" s="310"/>
    </row>
    <row r="395" customFormat="false" ht="18.75" hidden="false" customHeight="true" outlineLevel="0" collapsed="false">
      <c r="A395" s="129" t="n">
        <v>165</v>
      </c>
      <c r="B395" s="75"/>
      <c r="C395" s="58" t="n">
        <v>6101</v>
      </c>
      <c r="D395" s="59" t="s">
        <v>327</v>
      </c>
      <c r="E395" s="86" t="n">
        <v>2053180</v>
      </c>
      <c r="F395" s="86" t="n">
        <v>0</v>
      </c>
      <c r="G395" s="86" t="n">
        <v>0</v>
      </c>
      <c r="H395" s="86" t="n">
        <v>0</v>
      </c>
      <c r="I395" s="86" t="n">
        <v>0</v>
      </c>
      <c r="J395" s="86" t="n">
        <v>0</v>
      </c>
      <c r="K395" s="3" t="n">
        <f aca="false">(IF(OR($E395&lt;&gt;0,$F395&lt;&gt;0,$G395&lt;&gt;0,$H395&lt;&gt;0,$I395&lt;&gt;0,$J395&lt;&gt;0),$K$2,""))</f>
        <v>1</v>
      </c>
      <c r="L395" s="310"/>
    </row>
    <row r="396" customFormat="false" ht="18.75" hidden="false" customHeight="true" outlineLevel="0" collapsed="false">
      <c r="A396" s="129" t="n">
        <v>170</v>
      </c>
      <c r="B396" s="75"/>
      <c r="C396" s="62" t="n">
        <v>6102</v>
      </c>
      <c r="D396" s="87" t="s">
        <v>328</v>
      </c>
      <c r="E396" s="65" t="n">
        <v>-58579</v>
      </c>
      <c r="F396" s="65" t="n">
        <v>-62130</v>
      </c>
      <c r="G396" s="65" t="n">
        <v>-62130</v>
      </c>
      <c r="H396" s="65" t="n">
        <v>-62130</v>
      </c>
      <c r="I396" s="65" t="n">
        <v>-62130</v>
      </c>
      <c r="J396" s="65" t="n">
        <v>-62130</v>
      </c>
      <c r="K396" s="3" t="n">
        <f aca="false">(IF(OR($E396&lt;&gt;0,$F396&lt;&gt;0,$G396&lt;&gt;0,$H396&lt;&gt;0,$I396&lt;&gt;0,$J396&lt;&gt;0),$K$2,""))</f>
        <v>1</v>
      </c>
      <c r="L396" s="310"/>
    </row>
    <row r="397" customFormat="false" ht="18.75" hidden="true" customHeight="true" outlineLevel="0" collapsed="false">
      <c r="A397" s="129"/>
      <c r="B397" s="84"/>
      <c r="C397" s="62" t="n">
        <v>6105</v>
      </c>
      <c r="D397" s="87" t="s">
        <v>329</v>
      </c>
      <c r="E397" s="65"/>
      <c r="F397" s="65"/>
      <c r="G397" s="65"/>
      <c r="H397" s="65"/>
      <c r="I397" s="65"/>
      <c r="J397" s="65"/>
      <c r="K397" s="3" t="str">
        <f aca="false">(IF(OR($E397&lt;&gt;0,$F397&lt;&gt;0,$G397&lt;&gt;0,$H397&lt;&gt;0,$I397&lt;&gt;0,$J397&lt;&gt;0),$K$2,""))</f>
        <v/>
      </c>
      <c r="L397" s="310"/>
    </row>
    <row r="398" customFormat="false" ht="18.75" hidden="true" customHeight="true" outlineLevel="0" collapsed="false">
      <c r="A398" s="129" t="n">
        <v>180</v>
      </c>
      <c r="B398" s="84"/>
      <c r="C398" s="81" t="n">
        <v>6109</v>
      </c>
      <c r="D398" s="91" t="s">
        <v>330</v>
      </c>
      <c r="E398" s="90" t="n">
        <v>0</v>
      </c>
      <c r="F398" s="90" t="n">
        <v>0</v>
      </c>
      <c r="G398" s="90" t="n">
        <v>0</v>
      </c>
      <c r="H398" s="90" t="n">
        <v>0</v>
      </c>
      <c r="I398" s="90" t="n">
        <v>0</v>
      </c>
      <c r="J398" s="90" t="n">
        <v>0</v>
      </c>
      <c r="K398" s="3" t="str">
        <f aca="false">(IF(OR($E398&lt;&gt;0,$F398&lt;&gt;0,$G398&lt;&gt;0,$H398&lt;&gt;0,$I398&lt;&gt;0,$J398&lt;&gt;0),$K$2,""))</f>
        <v/>
      </c>
      <c r="L398" s="310"/>
    </row>
    <row r="399" s="71" customFormat="true" ht="18.75" hidden="false" customHeight="true" outlineLevel="0" collapsed="false">
      <c r="A399" s="106" t="n">
        <v>185</v>
      </c>
      <c r="B399" s="338" t="n">
        <v>6200</v>
      </c>
      <c r="C399" s="339" t="s">
        <v>331</v>
      </c>
      <c r="D399" s="339"/>
      <c r="E399" s="340" t="n">
        <f aca="false">SUM(E400:E401)</f>
        <v>-112436</v>
      </c>
      <c r="F399" s="340" t="n">
        <f aca="false">SUM(F400:F401)</f>
        <v>-15000</v>
      </c>
      <c r="G399" s="330" t="n">
        <f aca="false">SUM(G400:G401)</f>
        <v>-15000</v>
      </c>
      <c r="H399" s="340" t="n">
        <f aca="false">SUM(H400:H401)</f>
        <v>-15000</v>
      </c>
      <c r="I399" s="330" t="n">
        <f aca="false">SUM(I400:I401)</f>
        <v>-15000</v>
      </c>
      <c r="J399" s="330" t="n">
        <f aca="false">SUM(J400:J401)</f>
        <v>-20000</v>
      </c>
      <c r="K399" s="3" t="n">
        <f aca="false">(IF(OR($E399&lt;&gt;0,$F399&lt;&gt;0,$G399&lt;&gt;0,$H399&lt;&gt;0,$I399&lt;&gt;0,$J399&lt;&gt;0),$K$2,""))</f>
        <v>1</v>
      </c>
      <c r="L399" s="310"/>
    </row>
    <row r="400" customFormat="false" ht="18.75" hidden="true" customHeight="true" outlineLevel="0" collapsed="false">
      <c r="A400" s="107" t="n">
        <v>190</v>
      </c>
      <c r="B400" s="352"/>
      <c r="C400" s="58" t="n">
        <v>6201</v>
      </c>
      <c r="D400" s="59" t="s">
        <v>332</v>
      </c>
      <c r="E400" s="86"/>
      <c r="F400" s="86"/>
      <c r="G400" s="86"/>
      <c r="H400" s="86"/>
      <c r="I400" s="86"/>
      <c r="J400" s="86"/>
      <c r="K400" s="3" t="str">
        <f aca="false">(IF(OR($E400&lt;&gt;0,$F400&lt;&gt;0,$G400&lt;&gt;0,$H400&lt;&gt;0,$I400&lt;&gt;0,$J400&lt;&gt;0),$K$2,""))</f>
        <v/>
      </c>
      <c r="L400" s="310"/>
    </row>
    <row r="401" customFormat="false" ht="18.75" hidden="false" customHeight="true" outlineLevel="0" collapsed="false">
      <c r="A401" s="107" t="n">
        <v>195</v>
      </c>
      <c r="B401" s="57"/>
      <c r="C401" s="81" t="n">
        <v>6202</v>
      </c>
      <c r="D401" s="91" t="s">
        <v>333</v>
      </c>
      <c r="E401" s="90" t="n">
        <v>-112436</v>
      </c>
      <c r="F401" s="90" t="n">
        <v>-15000</v>
      </c>
      <c r="G401" s="90" t="n">
        <v>-15000</v>
      </c>
      <c r="H401" s="90" t="n">
        <v>-15000</v>
      </c>
      <c r="I401" s="90" t="n">
        <v>-15000</v>
      </c>
      <c r="J401" s="90" t="n">
        <v>-20000</v>
      </c>
      <c r="K401" s="3" t="n">
        <f aca="false">(IF(OR($E401&lt;&gt;0,$F401&lt;&gt;0,$G401&lt;&gt;0,$H401&lt;&gt;0,$I401&lt;&gt;0,$J401&lt;&gt;0),$K$2,""))</f>
        <v>1</v>
      </c>
      <c r="L401" s="310"/>
    </row>
    <row r="402" s="71" customFormat="true" ht="18.75" hidden="true" customHeight="true" outlineLevel="0" collapsed="false">
      <c r="A402" s="106" t="n">
        <v>200</v>
      </c>
      <c r="B402" s="338" t="n">
        <v>6300</v>
      </c>
      <c r="C402" s="339" t="s">
        <v>334</v>
      </c>
      <c r="D402" s="339"/>
      <c r="E402" s="340" t="n">
        <f aca="false">SUM(E403:E404)</f>
        <v>0</v>
      </c>
      <c r="F402" s="340" t="n">
        <f aca="false">SUM(F403:F404)</f>
        <v>0</v>
      </c>
      <c r="G402" s="330" t="n">
        <f aca="false">SUM(G403:G404)</f>
        <v>0</v>
      </c>
      <c r="H402" s="340" t="n">
        <f aca="false">SUM(H403:H404)</f>
        <v>0</v>
      </c>
      <c r="I402" s="330" t="n">
        <f aca="false">SUM(I403:I404)</f>
        <v>0</v>
      </c>
      <c r="J402" s="330" t="n">
        <f aca="false">SUM(J403:J404)</f>
        <v>0</v>
      </c>
      <c r="K402" s="3" t="str">
        <f aca="false">(IF(OR($E402&lt;&gt;0,$F402&lt;&gt;0,$G402&lt;&gt;0,$H402&lt;&gt;0,$I402&lt;&gt;0,$J402&lt;&gt;0),$K$2,""))</f>
        <v/>
      </c>
      <c r="L402" s="310"/>
    </row>
    <row r="403" customFormat="false" ht="18.75" hidden="true" customHeight="true" outlineLevel="0" collapsed="false">
      <c r="A403" s="107" t="n">
        <v>205</v>
      </c>
      <c r="B403" s="57"/>
      <c r="C403" s="58" t="n">
        <v>6301</v>
      </c>
      <c r="D403" s="59" t="s">
        <v>332</v>
      </c>
      <c r="E403" s="77" t="n">
        <v>0</v>
      </c>
      <c r="F403" s="77" t="n">
        <v>0</v>
      </c>
      <c r="G403" s="77" t="n">
        <v>0</v>
      </c>
      <c r="H403" s="77" t="n">
        <v>0</v>
      </c>
      <c r="I403" s="77" t="n">
        <v>0</v>
      </c>
      <c r="J403" s="77" t="n">
        <v>0</v>
      </c>
      <c r="K403" s="3" t="str">
        <f aca="false">(IF(OR($E403&lt;&gt;0,$F403&lt;&gt;0,$G403&lt;&gt;0,$H403&lt;&gt;0,$I403&lt;&gt;0,$J403&lt;&gt;0),$K$2,""))</f>
        <v/>
      </c>
      <c r="L403" s="310"/>
    </row>
    <row r="404" customFormat="false" ht="18.75" hidden="true" customHeight="true" outlineLevel="0" collapsed="false">
      <c r="A404" s="129" t="n">
        <v>206</v>
      </c>
      <c r="B404" s="57"/>
      <c r="C404" s="81" t="n">
        <v>6302</v>
      </c>
      <c r="D404" s="91" t="s">
        <v>335</v>
      </c>
      <c r="E404" s="77" t="n">
        <v>0</v>
      </c>
      <c r="F404" s="77" t="n">
        <v>0</v>
      </c>
      <c r="G404" s="77" t="n">
        <v>0</v>
      </c>
      <c r="H404" s="77" t="n">
        <v>0</v>
      </c>
      <c r="I404" s="77" t="n">
        <v>0</v>
      </c>
      <c r="J404" s="77" t="n">
        <v>0</v>
      </c>
      <c r="K404" s="3" t="str">
        <f aca="false">(IF(OR($E404&lt;&gt;0,$F404&lt;&gt;0,$G404&lt;&gt;0,$H404&lt;&gt;0,$I404&lt;&gt;0,$J404&lt;&gt;0),$K$2,""))</f>
        <v/>
      </c>
      <c r="L404" s="310"/>
    </row>
    <row r="405" s="353" customFormat="true" ht="18.75" hidden="false" customHeight="true" outlineLevel="0" collapsed="false">
      <c r="A405" s="112" t="n">
        <v>210</v>
      </c>
      <c r="B405" s="338" t="n">
        <v>6400</v>
      </c>
      <c r="C405" s="339" t="s">
        <v>336</v>
      </c>
      <c r="D405" s="339"/>
      <c r="E405" s="340" t="n">
        <f aca="false">SUM(E406:E407)</f>
        <v>30000</v>
      </c>
      <c r="F405" s="340" t="n">
        <f aca="false">SUM(F406:F407)</f>
        <v>0</v>
      </c>
      <c r="G405" s="330" t="n">
        <f aca="false">SUM(G406:G407)</f>
        <v>0</v>
      </c>
      <c r="H405" s="340" t="n">
        <f aca="false">SUM(H406:H407)</f>
        <v>0</v>
      </c>
      <c r="I405" s="330" t="n">
        <f aca="false">SUM(I406:I407)</f>
        <v>0</v>
      </c>
      <c r="J405" s="330" t="n">
        <f aca="false">SUM(J406:J407)</f>
        <v>0</v>
      </c>
      <c r="K405" s="3" t="n">
        <f aca="false">(IF(OR($E405&lt;&gt;0,$F405&lt;&gt;0,$G405&lt;&gt;0,$H405&lt;&gt;0,$I405&lt;&gt;0,$J405&lt;&gt;0),$K$2,""))</f>
        <v>1</v>
      </c>
      <c r="L405" s="310"/>
    </row>
    <row r="406" s="121" customFormat="true" ht="15.75" hidden="false" customHeight="false" outlineLevel="0" collapsed="false">
      <c r="A406" s="114" t="n">
        <v>211</v>
      </c>
      <c r="B406" s="84"/>
      <c r="C406" s="354" t="n">
        <v>6401</v>
      </c>
      <c r="D406" s="103" t="s">
        <v>337</v>
      </c>
      <c r="E406" s="86" t="n">
        <v>30000</v>
      </c>
      <c r="F406" s="86" t="n">
        <v>0</v>
      </c>
      <c r="G406" s="86" t="n">
        <v>0</v>
      </c>
      <c r="H406" s="86" t="n">
        <v>0</v>
      </c>
      <c r="I406" s="86" t="n">
        <v>0</v>
      </c>
      <c r="J406" s="86" t="n">
        <v>0</v>
      </c>
      <c r="K406" s="3" t="n">
        <f aca="false">(IF(OR($E406&lt;&gt;0,$F406&lt;&gt;0,$G406&lt;&gt;0,$H406&lt;&gt;0,$I406&lt;&gt;0,$J406&lt;&gt;0),$K$2,""))</f>
        <v>1</v>
      </c>
      <c r="L406" s="310"/>
    </row>
    <row r="407" s="121" customFormat="true" ht="15.75" hidden="true" customHeight="false" outlineLevel="0" collapsed="false">
      <c r="A407" s="114" t="n">
        <v>212</v>
      </c>
      <c r="B407" s="84"/>
      <c r="C407" s="355" t="n">
        <v>6402</v>
      </c>
      <c r="D407" s="122" t="s">
        <v>335</v>
      </c>
      <c r="E407" s="90"/>
      <c r="F407" s="90"/>
      <c r="G407" s="90"/>
      <c r="H407" s="90"/>
      <c r="I407" s="90"/>
      <c r="J407" s="90"/>
      <c r="K407" s="3" t="str">
        <f aca="false">(IF(OR($E407&lt;&gt;0,$F407&lt;&gt;0,$G407&lt;&gt;0,$H407&lt;&gt;0,$I407&lt;&gt;0,$J407&lt;&gt;0),$K$2,""))</f>
        <v/>
      </c>
      <c r="L407" s="310"/>
    </row>
    <row r="408" s="353" customFormat="true" ht="18.75" hidden="true" customHeight="true" outlineLevel="0" collapsed="false">
      <c r="A408" s="356" t="n">
        <v>213</v>
      </c>
      <c r="B408" s="338" t="n">
        <v>6500</v>
      </c>
      <c r="C408" s="339" t="s">
        <v>338</v>
      </c>
      <c r="D408" s="339"/>
      <c r="E408" s="357"/>
      <c r="F408" s="357"/>
      <c r="G408" s="357"/>
      <c r="H408" s="357"/>
      <c r="I408" s="357"/>
      <c r="J408" s="357"/>
      <c r="K408" s="3" t="str">
        <f aca="false">(IF(OR($E408&lt;&gt;0,$F408&lt;&gt;0,$G408&lt;&gt;0,$H408&lt;&gt;0,$I408&lt;&gt;0,$J408&lt;&gt;0),$K$2,""))</f>
        <v/>
      </c>
      <c r="L408" s="310"/>
    </row>
    <row r="409" s="71" customFormat="true" ht="18.75" hidden="true" customHeight="true" outlineLevel="0" collapsed="false">
      <c r="A409" s="106" t="n">
        <v>215</v>
      </c>
      <c r="B409" s="338" t="n">
        <v>6600</v>
      </c>
      <c r="C409" s="339" t="s">
        <v>339</v>
      </c>
      <c r="D409" s="339"/>
      <c r="E409" s="340" t="n">
        <f aca="false">SUM(E410:E411)</f>
        <v>0</v>
      </c>
      <c r="F409" s="340" t="n">
        <f aca="false">SUM(F410:F411)</f>
        <v>0</v>
      </c>
      <c r="G409" s="330" t="n">
        <f aca="false">SUM(G410:G411)</f>
        <v>0</v>
      </c>
      <c r="H409" s="340" t="n">
        <f aca="false">SUM(H410:H411)</f>
        <v>0</v>
      </c>
      <c r="I409" s="330" t="n">
        <f aca="false">SUM(I410:I411)</f>
        <v>0</v>
      </c>
      <c r="J409" s="330" t="n">
        <f aca="false">SUM(J410:J411)</f>
        <v>0</v>
      </c>
      <c r="K409" s="3" t="str">
        <f aca="false">(IF(OR($E409&lt;&gt;0,$F409&lt;&gt;0,$G409&lt;&gt;0,$H409&lt;&gt;0,$I409&lt;&gt;0,$J409&lt;&gt;0),$K$2,""))</f>
        <v/>
      </c>
      <c r="L409" s="310"/>
    </row>
    <row r="410" customFormat="false" ht="18.75" hidden="true" customHeight="true" outlineLevel="0" collapsed="false">
      <c r="A410" s="111" t="n">
        <v>220</v>
      </c>
      <c r="B410" s="57"/>
      <c r="C410" s="58" t="n">
        <v>6601</v>
      </c>
      <c r="D410" s="59" t="s">
        <v>340</v>
      </c>
      <c r="E410" s="86"/>
      <c r="F410" s="86"/>
      <c r="G410" s="86"/>
      <c r="H410" s="86"/>
      <c r="I410" s="86"/>
      <c r="J410" s="86"/>
      <c r="K410" s="3" t="str">
        <f aca="false">(IF(OR($E410&lt;&gt;0,$F410&lt;&gt;0,$G410&lt;&gt;0,$H410&lt;&gt;0,$I410&lt;&gt;0,$J410&lt;&gt;0),$K$2,""))</f>
        <v/>
      </c>
      <c r="L410" s="310"/>
    </row>
    <row r="411" customFormat="false" ht="18.75" hidden="true" customHeight="true" outlineLevel="0" collapsed="false">
      <c r="A411" s="107" t="n">
        <v>225</v>
      </c>
      <c r="B411" s="57"/>
      <c r="C411" s="81" t="n">
        <v>6602</v>
      </c>
      <c r="D411" s="91" t="s">
        <v>341</v>
      </c>
      <c r="E411" s="90"/>
      <c r="F411" s="90"/>
      <c r="G411" s="90"/>
      <c r="H411" s="90"/>
      <c r="I411" s="90"/>
      <c r="J411" s="90"/>
      <c r="K411" s="3" t="str">
        <f aca="false">(IF(OR($E411&lt;&gt;0,$F411&lt;&gt;0,$G411&lt;&gt;0,$H411&lt;&gt;0,$I411&lt;&gt;0,$J411&lt;&gt;0),$K$2,""))</f>
        <v/>
      </c>
      <c r="L411" s="310"/>
    </row>
    <row r="412" s="71" customFormat="true" ht="18.75" hidden="true" customHeight="true" outlineLevel="0" collapsed="false">
      <c r="A412" s="106" t="n">
        <v>215</v>
      </c>
      <c r="B412" s="338" t="n">
        <v>6700</v>
      </c>
      <c r="C412" s="339" t="s">
        <v>342</v>
      </c>
      <c r="D412" s="339"/>
      <c r="E412" s="340" t="n">
        <f aca="false">SUM(E413:E414)</f>
        <v>0</v>
      </c>
      <c r="F412" s="340" t="n">
        <f aca="false">SUM(F413:F414)</f>
        <v>0</v>
      </c>
      <c r="G412" s="330" t="n">
        <f aca="false">SUM(G413:G414)</f>
        <v>0</v>
      </c>
      <c r="H412" s="340" t="n">
        <f aca="false">SUM(H413:H414)</f>
        <v>0</v>
      </c>
      <c r="I412" s="330" t="n">
        <f aca="false">SUM(I413:I414)</f>
        <v>0</v>
      </c>
      <c r="J412" s="330" t="n">
        <f aca="false">SUM(J413:J414)</f>
        <v>0</v>
      </c>
      <c r="K412" s="3" t="str">
        <f aca="false">(IF(OR($E412&lt;&gt;0,$F412&lt;&gt;0,$G412&lt;&gt;0,$H412&lt;&gt;0,$I412&lt;&gt;0,$J412&lt;&gt;0),$K$2,""))</f>
        <v/>
      </c>
      <c r="L412" s="310"/>
    </row>
    <row r="413" customFormat="false" ht="18.75" hidden="true" customHeight="true" outlineLevel="0" collapsed="false">
      <c r="A413" s="111" t="n">
        <v>220</v>
      </c>
      <c r="B413" s="57"/>
      <c r="C413" s="58" t="n">
        <v>6701</v>
      </c>
      <c r="D413" s="59" t="s">
        <v>343</v>
      </c>
      <c r="E413" s="86"/>
      <c r="F413" s="86"/>
      <c r="G413" s="86"/>
      <c r="H413" s="86"/>
      <c r="I413" s="86"/>
      <c r="J413" s="86"/>
      <c r="K413" s="3" t="str">
        <f aca="false">(IF(OR($E413&lt;&gt;0,$F413&lt;&gt;0,$G413&lt;&gt;0,$H413&lt;&gt;0,$I413&lt;&gt;0,$J413&lt;&gt;0),$K$2,""))</f>
        <v/>
      </c>
      <c r="L413" s="310"/>
    </row>
    <row r="414" customFormat="false" ht="18.75" hidden="true" customHeight="true" outlineLevel="0" collapsed="false">
      <c r="A414" s="107" t="n">
        <v>225</v>
      </c>
      <c r="B414" s="57"/>
      <c r="C414" s="81" t="n">
        <v>6702</v>
      </c>
      <c r="D414" s="91" t="s">
        <v>344</v>
      </c>
      <c r="E414" s="90"/>
      <c r="F414" s="90"/>
      <c r="G414" s="90"/>
      <c r="H414" s="90"/>
      <c r="I414" s="90"/>
      <c r="J414" s="90"/>
      <c r="K414" s="3" t="str">
        <f aca="false">(IF(OR($E414&lt;&gt;0,$F414&lt;&gt;0,$G414&lt;&gt;0,$H414&lt;&gt;0,$I414&lt;&gt;0,$J414&lt;&gt;0),$K$2,""))</f>
        <v/>
      </c>
      <c r="L414" s="310"/>
    </row>
    <row r="415" s="71" customFormat="true" ht="18.75" hidden="true" customHeight="true" outlineLevel="0" collapsed="false">
      <c r="A415" s="106" t="n">
        <v>230</v>
      </c>
      <c r="B415" s="338" t="n">
        <v>6900</v>
      </c>
      <c r="C415" s="339" t="s">
        <v>345</v>
      </c>
      <c r="D415" s="339"/>
      <c r="E415" s="340" t="n">
        <f aca="false">SUM(E416:E421)</f>
        <v>0</v>
      </c>
      <c r="F415" s="340" t="n">
        <f aca="false">SUM(F416:F421)</f>
        <v>0</v>
      </c>
      <c r="G415" s="330" t="n">
        <f aca="false">SUM(G416:G421)</f>
        <v>0</v>
      </c>
      <c r="H415" s="340" t="n">
        <f aca="false">SUM(H416:H421)</f>
        <v>0</v>
      </c>
      <c r="I415" s="330" t="n">
        <f aca="false">SUM(I416:I421)</f>
        <v>0</v>
      </c>
      <c r="J415" s="330" t="n">
        <f aca="false">SUM(J416:J421)</f>
        <v>0</v>
      </c>
      <c r="K415" s="3" t="str">
        <f aca="false">(IF(OR($E415&lt;&gt;0,$F415&lt;&gt;0,$G415&lt;&gt;0,$H415&lt;&gt;0,$I415&lt;&gt;0,$J415&lt;&gt;0),$K$2,""))</f>
        <v/>
      </c>
      <c r="L415" s="310"/>
    </row>
    <row r="416" customFormat="false" ht="18.75" hidden="true" customHeight="true" outlineLevel="0" collapsed="false">
      <c r="A416" s="107" t="n">
        <v>235</v>
      </c>
      <c r="B416" s="57"/>
      <c r="C416" s="58" t="n">
        <v>6901</v>
      </c>
      <c r="D416" s="59" t="s">
        <v>346</v>
      </c>
      <c r="E416" s="60" t="n">
        <v>0</v>
      </c>
      <c r="F416" s="60" t="n">
        <v>0</v>
      </c>
      <c r="G416" s="60" t="n">
        <v>0</v>
      </c>
      <c r="H416" s="60" t="n">
        <v>0</v>
      </c>
      <c r="I416" s="60" t="n">
        <v>0</v>
      </c>
      <c r="J416" s="60" t="n">
        <v>0</v>
      </c>
      <c r="K416" s="3" t="str">
        <f aca="false">(IF(OR($E416&lt;&gt;0,$F416&lt;&gt;0,$G416&lt;&gt;0,$H416&lt;&gt;0,$I416&lt;&gt;0,$J416&lt;&gt;0),$K$2,""))</f>
        <v/>
      </c>
      <c r="L416" s="310"/>
    </row>
    <row r="417" customFormat="false" ht="18.75" hidden="true" customHeight="true" outlineLevel="0" collapsed="false">
      <c r="A417" s="107" t="n">
        <v>240</v>
      </c>
      <c r="B417" s="57"/>
      <c r="C417" s="62" t="n">
        <v>6905</v>
      </c>
      <c r="D417" s="87" t="s">
        <v>347</v>
      </c>
      <c r="E417" s="64" t="n">
        <v>0</v>
      </c>
      <c r="F417" s="64" t="n">
        <v>0</v>
      </c>
      <c r="G417" s="64" t="n">
        <v>0</v>
      </c>
      <c r="H417" s="64" t="n">
        <v>0</v>
      </c>
      <c r="I417" s="64" t="n">
        <v>0</v>
      </c>
      <c r="J417" s="64" t="n">
        <v>0</v>
      </c>
      <c r="K417" s="3" t="str">
        <f aca="false">(IF(OR($E417&lt;&gt;0,$F417&lt;&gt;0,$G417&lt;&gt;0,$H417&lt;&gt;0,$I417&lt;&gt;0,$J417&lt;&gt;0),$K$2,""))</f>
        <v/>
      </c>
      <c r="L417" s="310"/>
    </row>
    <row r="418" customFormat="false" ht="18.75" hidden="true" customHeight="true" outlineLevel="0" collapsed="false">
      <c r="A418" s="107" t="n">
        <v>240</v>
      </c>
      <c r="B418" s="57"/>
      <c r="C418" s="62" t="n">
        <v>6906</v>
      </c>
      <c r="D418" s="87" t="s">
        <v>348</v>
      </c>
      <c r="E418" s="64" t="n">
        <v>0</v>
      </c>
      <c r="F418" s="64" t="n">
        <v>0</v>
      </c>
      <c r="G418" s="64" t="n">
        <v>0</v>
      </c>
      <c r="H418" s="64" t="n">
        <v>0</v>
      </c>
      <c r="I418" s="64" t="n">
        <v>0</v>
      </c>
      <c r="J418" s="64" t="n">
        <v>0</v>
      </c>
      <c r="K418" s="3" t="str">
        <f aca="false">(IF(OR($E418&lt;&gt;0,$F418&lt;&gt;0,$G418&lt;&gt;0,$H418&lt;&gt;0,$I418&lt;&gt;0,$J418&lt;&gt;0),$K$2,""))</f>
        <v/>
      </c>
      <c r="L418" s="310"/>
    </row>
    <row r="419" customFormat="false" ht="18.75" hidden="true" customHeight="true" outlineLevel="0" collapsed="false">
      <c r="A419" s="107" t="n">
        <v>245</v>
      </c>
      <c r="B419" s="57"/>
      <c r="C419" s="62" t="n">
        <v>6907</v>
      </c>
      <c r="D419" s="87" t="s">
        <v>349</v>
      </c>
      <c r="E419" s="64" t="n">
        <v>0</v>
      </c>
      <c r="F419" s="64" t="n">
        <v>0</v>
      </c>
      <c r="G419" s="64" t="n">
        <v>0</v>
      </c>
      <c r="H419" s="64" t="n">
        <v>0</v>
      </c>
      <c r="I419" s="64" t="n">
        <v>0</v>
      </c>
      <c r="J419" s="64" t="n">
        <v>0</v>
      </c>
      <c r="K419" s="3" t="str">
        <f aca="false">(IF(OR($E419&lt;&gt;0,$F419&lt;&gt;0,$G419&lt;&gt;0,$H419&lt;&gt;0,$I419&lt;&gt;0,$J419&lt;&gt;0),$K$2,""))</f>
        <v/>
      </c>
      <c r="L419" s="310"/>
    </row>
    <row r="420" customFormat="false" ht="18.75" hidden="true" customHeight="true" outlineLevel="0" collapsed="false">
      <c r="A420" s="107" t="n">
        <v>250</v>
      </c>
      <c r="B420" s="57"/>
      <c r="C420" s="62" t="n">
        <v>6908</v>
      </c>
      <c r="D420" s="87" t="s">
        <v>350</v>
      </c>
      <c r="E420" s="64" t="n">
        <v>0</v>
      </c>
      <c r="F420" s="64" t="n">
        <v>0</v>
      </c>
      <c r="G420" s="64" t="n">
        <v>0</v>
      </c>
      <c r="H420" s="64" t="n">
        <v>0</v>
      </c>
      <c r="I420" s="64" t="n">
        <v>0</v>
      </c>
      <c r="J420" s="64" t="n">
        <v>0</v>
      </c>
      <c r="K420" s="3" t="str">
        <f aca="false">(IF(OR($E420&lt;&gt;0,$F420&lt;&gt;0,$G420&lt;&gt;0,$H420&lt;&gt;0,$I420&lt;&gt;0,$J420&lt;&gt;0),$K$2,""))</f>
        <v/>
      </c>
      <c r="L420" s="310"/>
    </row>
    <row r="421" customFormat="false" ht="18.75" hidden="true" customHeight="true" outlineLevel="0" collapsed="false">
      <c r="A421" s="107" t="n">
        <v>255</v>
      </c>
      <c r="B421" s="57"/>
      <c r="C421" s="81" t="n">
        <v>6909</v>
      </c>
      <c r="D421" s="91" t="s">
        <v>351</v>
      </c>
      <c r="E421" s="77" t="n">
        <v>0</v>
      </c>
      <c r="F421" s="77" t="n">
        <v>0</v>
      </c>
      <c r="G421" s="77" t="n">
        <v>0</v>
      </c>
      <c r="H421" s="77" t="n">
        <v>0</v>
      </c>
      <c r="I421" s="77" t="n">
        <v>0</v>
      </c>
      <c r="J421" s="77" t="n">
        <v>0</v>
      </c>
      <c r="K421" s="3" t="str">
        <f aca="false">(IF(OR($E421&lt;&gt;0,$F421&lt;&gt;0,$G421&lt;&gt;0,$H421&lt;&gt;0,$I421&lt;&gt;0,$J421&lt;&gt;0),$K$2,""))</f>
        <v/>
      </c>
      <c r="L421" s="310"/>
    </row>
    <row r="422" customFormat="false" ht="20.25" hidden="false" customHeight="true" outlineLevel="0" collapsed="false">
      <c r="A422" s="129" t="n">
        <v>260</v>
      </c>
      <c r="B422" s="358" t="s">
        <v>171</v>
      </c>
      <c r="C422" s="359" t="s">
        <v>172</v>
      </c>
      <c r="D422" s="360" t="s">
        <v>352</v>
      </c>
      <c r="E422" s="361" t="n">
        <f aca="false">SUM(E364,E378,E386,E391,E394,E399,E402,E405,E408,E409,E412,E415)</f>
        <v>3075565</v>
      </c>
      <c r="F422" s="361" t="n">
        <f aca="false">SUM(F364,F378,F386,F391,F394,F399,F402,F405,F408,F409,F412,F415)</f>
        <v>1121870</v>
      </c>
      <c r="G422" s="362" t="n">
        <f aca="false">SUM(G364,G378,G386,G391,G394,G399,G402,G405,G408,G409,G412,G415)</f>
        <v>1121870</v>
      </c>
      <c r="H422" s="361" t="n">
        <f aca="false">SUM(H364,H378,H386,H391,H394,H399,H402,H405,H408,H409,H412,H415)</f>
        <v>1121870</v>
      </c>
      <c r="I422" s="361" t="n">
        <f aca="false">SUM(I364,I378,I386,I391,I394,I399,I402,I405,I408,I409,I412,I415)</f>
        <v>1121870</v>
      </c>
      <c r="J422" s="361" t="n">
        <f aca="false">SUM(J364,J378,J386,J391,J394,J399,J402,J405,J408,J409,J412,J415)</f>
        <v>1116870</v>
      </c>
      <c r="K422" s="3" t="n">
        <f aca="false">(IF(OR($E422&lt;&gt;0,$F422&lt;&gt;0,$G422&lt;&gt;0,$H422&lt;&gt;0,$I422&lt;&gt;0,$J422&lt;&gt;0),$K$2,""))</f>
        <v>1</v>
      </c>
      <c r="L422" s="308"/>
    </row>
    <row r="423" customFormat="false" ht="16.5" hidden="true" customHeight="false" outlineLevel="0" collapsed="false">
      <c r="A423" s="129" t="n">
        <v>261</v>
      </c>
      <c r="B423" s="363" t="s">
        <v>353</v>
      </c>
      <c r="C423" s="364"/>
      <c r="D423" s="365" t="s">
        <v>354</v>
      </c>
      <c r="E423" s="366"/>
      <c r="F423" s="366"/>
      <c r="G423" s="367"/>
      <c r="H423" s="366"/>
      <c r="I423" s="367"/>
      <c r="J423" s="367"/>
      <c r="K423" s="3" t="str">
        <f aca="false">(IF(OR($E423&lt;&gt;0,$F423&lt;&gt;0,$G423&lt;&gt;0,$H423&lt;&gt;0,$I423&lt;&gt;0,$J423&lt;&gt;0),$K$2,""))</f>
        <v/>
      </c>
      <c r="L423" s="308"/>
    </row>
    <row r="424" customFormat="false" ht="16.5" hidden="true" customHeight="false" outlineLevel="0" collapsed="false">
      <c r="A424" s="129" t="n">
        <v>262</v>
      </c>
      <c r="B424" s="368"/>
      <c r="C424" s="369"/>
      <c r="D424" s="370"/>
      <c r="E424" s="371"/>
      <c r="F424" s="371"/>
      <c r="G424" s="372"/>
      <c r="H424" s="371"/>
      <c r="I424" s="372"/>
      <c r="J424" s="372"/>
      <c r="K424" s="3" t="str">
        <f aca="false">(IF(OR($E424&lt;&gt;0,$F424&lt;&gt;0,$G424&lt;&gt;0,$H424&lt;&gt;0,$I424&lt;&gt;0,$J424&lt;&gt;0),$K$2,""))</f>
        <v/>
      </c>
      <c r="L424" s="308"/>
    </row>
    <row r="425" s="71" customFormat="true" ht="18" hidden="true" customHeight="true" outlineLevel="0" collapsed="false">
      <c r="A425" s="228" t="n">
        <v>265</v>
      </c>
      <c r="B425" s="338" t="n">
        <v>7400</v>
      </c>
      <c r="C425" s="339" t="s">
        <v>355</v>
      </c>
      <c r="D425" s="339"/>
      <c r="E425" s="357"/>
      <c r="F425" s="357"/>
      <c r="G425" s="357"/>
      <c r="H425" s="357"/>
      <c r="I425" s="357"/>
      <c r="J425" s="357"/>
      <c r="K425" s="3" t="str">
        <f aca="false">(IF(OR($E425&lt;&gt;0,$F425&lt;&gt;0,$G425&lt;&gt;0,$H425&lt;&gt;0,$I425&lt;&gt;0,$J425&lt;&gt;0),$K$2,""))</f>
        <v/>
      </c>
      <c r="L425" s="308"/>
    </row>
    <row r="426" s="71" customFormat="true" ht="18" hidden="true" customHeight="true" outlineLevel="0" collapsed="false">
      <c r="A426" s="228" t="n">
        <v>275</v>
      </c>
      <c r="B426" s="338" t="n">
        <v>7500</v>
      </c>
      <c r="C426" s="339" t="s">
        <v>356</v>
      </c>
      <c r="D426" s="339"/>
      <c r="E426" s="357"/>
      <c r="F426" s="357"/>
      <c r="G426" s="357"/>
      <c r="H426" s="357"/>
      <c r="I426" s="357"/>
      <c r="J426" s="357"/>
      <c r="K426" s="3" t="str">
        <f aca="false">(IF(OR($E426&lt;&gt;0,$F426&lt;&gt;0,$G426&lt;&gt;0,$H426&lt;&gt;0,$I426&lt;&gt;0,$J426&lt;&gt;0),$K$2,""))</f>
        <v/>
      </c>
      <c r="L426" s="308"/>
    </row>
    <row r="427" s="71" customFormat="true" ht="18" hidden="false" customHeight="true" outlineLevel="0" collapsed="false">
      <c r="A427" s="106" t="n">
        <v>285</v>
      </c>
      <c r="B427" s="338" t="n">
        <v>7600</v>
      </c>
      <c r="C427" s="339" t="s">
        <v>357</v>
      </c>
      <c r="D427" s="339"/>
      <c r="E427" s="357" t="n">
        <v>-49008</v>
      </c>
      <c r="F427" s="357" t="n">
        <v>-100000</v>
      </c>
      <c r="G427" s="357" t="n">
        <v>-50000</v>
      </c>
      <c r="H427" s="357" t="n">
        <v>-50000</v>
      </c>
      <c r="I427" s="357" t="n">
        <v>-50000</v>
      </c>
      <c r="J427" s="357" t="n">
        <v>-50000</v>
      </c>
      <c r="K427" s="3" t="n">
        <f aca="false">(IF(OR($E427&lt;&gt;0,$F427&lt;&gt;0,$G427&lt;&gt;0,$H427&lt;&gt;0,$I427&lt;&gt;0,$J427&lt;&gt;0),$K$2,""))</f>
        <v>1</v>
      </c>
      <c r="L427" s="308"/>
    </row>
    <row r="428" s="71" customFormat="true" ht="18" hidden="true" customHeight="true" outlineLevel="0" collapsed="false">
      <c r="A428" s="106" t="n">
        <v>295</v>
      </c>
      <c r="B428" s="338" t="n">
        <v>7700</v>
      </c>
      <c r="C428" s="339" t="s">
        <v>358</v>
      </c>
      <c r="D428" s="339"/>
      <c r="E428" s="373" t="n">
        <v>0</v>
      </c>
      <c r="F428" s="373" t="n">
        <v>0</v>
      </c>
      <c r="G428" s="373" t="n">
        <v>0</v>
      </c>
      <c r="H428" s="373" t="n">
        <v>0</v>
      </c>
      <c r="I428" s="373" t="n">
        <v>0</v>
      </c>
      <c r="J428" s="373" t="n">
        <v>0</v>
      </c>
      <c r="K428" s="3" t="str">
        <f aca="false">(IF(OR($E428&lt;&gt;0,$F428&lt;&gt;0,$G428&lt;&gt;0,$H428&lt;&gt;0,$I428&lt;&gt;0,$J428&lt;&gt;0),$K$2,""))</f>
        <v/>
      </c>
      <c r="L428" s="308"/>
    </row>
    <row r="429" s="71" customFormat="true" ht="18.75" hidden="true" customHeight="true" outlineLevel="0" collapsed="false">
      <c r="A429" s="106" t="n">
        <v>215</v>
      </c>
      <c r="B429" s="338" t="n">
        <v>7800</v>
      </c>
      <c r="C429" s="339" t="s">
        <v>359</v>
      </c>
      <c r="D429" s="339"/>
      <c r="E429" s="340" t="n">
        <f aca="false">SUM(E430:E431)</f>
        <v>0</v>
      </c>
      <c r="F429" s="340" t="n">
        <f aca="false">SUM(F430:F431)</f>
        <v>0</v>
      </c>
      <c r="G429" s="330" t="n">
        <f aca="false">SUM(G430:G431)</f>
        <v>0</v>
      </c>
      <c r="H429" s="340" t="n">
        <f aca="false">SUM(H430:H431)</f>
        <v>0</v>
      </c>
      <c r="I429" s="330" t="n">
        <f aca="false">SUM(I430:I431)</f>
        <v>0</v>
      </c>
      <c r="J429" s="330" t="n">
        <f aca="false">SUM(J430:J431)</f>
        <v>0</v>
      </c>
      <c r="K429" s="3" t="str">
        <f aca="false">(IF(OR($E429&lt;&gt;0,$F429&lt;&gt;0,$G429&lt;&gt;0,$H429&lt;&gt;0,$I429&lt;&gt;0,$J429&lt;&gt;0),$K$2,""))</f>
        <v/>
      </c>
      <c r="L429" s="308"/>
    </row>
    <row r="430" customFormat="false" ht="18" hidden="true" customHeight="true" outlineLevel="0" collapsed="false">
      <c r="A430" s="111" t="n">
        <v>220</v>
      </c>
      <c r="B430" s="57"/>
      <c r="C430" s="58" t="n">
        <v>7833</v>
      </c>
      <c r="D430" s="59" t="s">
        <v>360</v>
      </c>
      <c r="E430" s="86"/>
      <c r="F430" s="86"/>
      <c r="G430" s="86"/>
      <c r="H430" s="86"/>
      <c r="I430" s="86"/>
      <c r="J430" s="86"/>
      <c r="K430" s="3" t="str">
        <f aca="false">(IF(OR($E430&lt;&gt;0,$F430&lt;&gt;0,$G430&lt;&gt;0,$H430&lt;&gt;0,$I430&lt;&gt;0,$J430&lt;&gt;0),$K$2,""))</f>
        <v/>
      </c>
      <c r="L430" s="308"/>
    </row>
    <row r="431" customFormat="false" ht="15.75" hidden="true" customHeight="false" outlineLevel="0" collapsed="false">
      <c r="A431" s="107" t="n">
        <v>225</v>
      </c>
      <c r="B431" s="57"/>
      <c r="C431" s="68" t="n">
        <v>7888</v>
      </c>
      <c r="D431" s="89" t="s">
        <v>361</v>
      </c>
      <c r="E431" s="90"/>
      <c r="F431" s="90"/>
      <c r="G431" s="90"/>
      <c r="H431" s="90"/>
      <c r="I431" s="90"/>
      <c r="J431" s="90"/>
      <c r="K431" s="3" t="str">
        <f aca="false">(IF(OR($E431&lt;&gt;0,$F431&lt;&gt;0,$G431&lt;&gt;0,$H431&lt;&gt;0,$I431&lt;&gt;0,$J431&lt;&gt;0),$K$2,""))</f>
        <v/>
      </c>
      <c r="L431" s="308"/>
    </row>
    <row r="432" customFormat="false" ht="20.25" hidden="false" customHeight="true" outlineLevel="0" collapsed="false">
      <c r="A432" s="107" t="n">
        <v>315</v>
      </c>
      <c r="B432" s="374" t="s">
        <v>171</v>
      </c>
      <c r="C432" s="375" t="s">
        <v>172</v>
      </c>
      <c r="D432" s="376" t="s">
        <v>362</v>
      </c>
      <c r="E432" s="362" t="n">
        <f aca="false">SUM(E425,E426,E427,E428,E429)</f>
        <v>-49008</v>
      </c>
      <c r="F432" s="362" t="n">
        <f aca="false">SUM(F425,F426,F427,F428,F429)</f>
        <v>-100000</v>
      </c>
      <c r="G432" s="362" t="n">
        <f aca="false">SUM(G425,G426,G427,G428,G429)</f>
        <v>-50000</v>
      </c>
      <c r="H432" s="362" t="n">
        <f aca="false">SUM(H425,H426,H427,H428,H429)</f>
        <v>-50000</v>
      </c>
      <c r="I432" s="362" t="n">
        <f aca="false">SUM(I425,I426,I427,I428,I429)</f>
        <v>-50000</v>
      </c>
      <c r="J432" s="362" t="n">
        <f aca="false">SUM(J425,J426,J427,J428,J429)</f>
        <v>-50000</v>
      </c>
      <c r="K432" s="3" t="n">
        <v>1</v>
      </c>
      <c r="L432" s="308"/>
    </row>
    <row r="433" customFormat="false" ht="15" hidden="false" customHeight="true" outlineLevel="0" collapsed="false">
      <c r="A433" s="107"/>
      <c r="B433" s="148"/>
      <c r="C433" s="148"/>
      <c r="D433" s="149"/>
      <c r="E433" s="148"/>
      <c r="F433" s="7"/>
      <c r="G433" s="7"/>
      <c r="H433" s="148"/>
      <c r="I433" s="148"/>
      <c r="J433" s="148"/>
      <c r="K433" s="3" t="n">
        <v>1</v>
      </c>
      <c r="L433" s="308"/>
    </row>
    <row r="434" customFormat="false" ht="15.75" hidden="false" customHeight="false" outlineLevel="0" collapsed="false">
      <c r="A434" s="107"/>
      <c r="B434" s="377"/>
      <c r="C434" s="377"/>
      <c r="D434" s="378"/>
      <c r="E434" s="378"/>
      <c r="F434" s="378"/>
      <c r="G434" s="378"/>
      <c r="H434" s="378"/>
      <c r="I434" s="378"/>
      <c r="J434" s="378"/>
      <c r="K434" s="378" t="n">
        <v>1</v>
      </c>
      <c r="L434" s="308"/>
    </row>
    <row r="435" customFormat="false" ht="15.75" hidden="false" customHeight="false" outlineLevel="0" collapsed="false">
      <c r="A435" s="107"/>
      <c r="B435" s="148"/>
      <c r="C435" s="272"/>
      <c r="D435" s="278"/>
      <c r="E435" s="153"/>
      <c r="F435" s="144"/>
      <c r="G435" s="144"/>
      <c r="H435" s="144"/>
      <c r="I435" s="144"/>
      <c r="J435" s="144"/>
      <c r="K435" s="3" t="n">
        <v>1</v>
      </c>
      <c r="L435" s="379"/>
    </row>
    <row r="436" customFormat="false" ht="39" hidden="false" customHeight="true" outlineLevel="0" collapsed="false">
      <c r="A436" s="107"/>
      <c r="B436" s="309" t="str">
        <f aca="false">$B$7</f>
        <v>ПРОГНОЗА ЗА ПЕРИОДА 2024-2028 г. НА ПОСТЪПЛЕНИЯТА ОТ МЕСТНИ ПРИХОДИ  И НА РАЗХОДИТЕ ЗА МЕСТНИ ДЕЙНОСТИ</v>
      </c>
      <c r="C436" s="309"/>
      <c r="D436" s="309"/>
      <c r="E436" s="153"/>
      <c r="F436" s="144"/>
      <c r="G436" s="144"/>
      <c r="H436" s="144"/>
      <c r="I436" s="144"/>
      <c r="J436" s="144"/>
      <c r="K436" s="3" t="n">
        <v>1</v>
      </c>
      <c r="L436" s="379"/>
    </row>
    <row r="437" customFormat="false" ht="18.75" hidden="false" customHeight="true" outlineLevel="0" collapsed="false">
      <c r="A437" s="107"/>
      <c r="B437" s="148"/>
      <c r="C437" s="272"/>
      <c r="D437" s="278"/>
      <c r="E437" s="19" t="s">
        <v>9</v>
      </c>
      <c r="F437" s="19" t="s">
        <v>10</v>
      </c>
      <c r="G437" s="144"/>
      <c r="H437" s="144"/>
      <c r="I437" s="144"/>
      <c r="J437" s="144"/>
      <c r="K437" s="3" t="n">
        <v>1</v>
      </c>
      <c r="L437" s="379"/>
    </row>
    <row r="438" customFormat="false" ht="27" hidden="false" customHeight="true" outlineLevel="0" collapsed="false">
      <c r="A438" s="107"/>
      <c r="B438" s="147" t="str">
        <f aca="false">$B$9</f>
        <v>Алфатар</v>
      </c>
      <c r="C438" s="147"/>
      <c r="D438" s="147"/>
      <c r="E438" s="22" t="n">
        <f aca="false">$E$9</f>
        <v>45292</v>
      </c>
      <c r="F438" s="23" t="n">
        <f aca="false">$F$9</f>
        <v>47118</v>
      </c>
      <c r="G438" s="144"/>
      <c r="H438" s="144"/>
      <c r="I438" s="144"/>
      <c r="J438" s="144"/>
      <c r="K438" s="3" t="n">
        <v>1</v>
      </c>
      <c r="L438" s="379"/>
    </row>
    <row r="439" customFormat="false" ht="15.75" hidden="false" customHeight="false" outlineLevel="0" collapsed="false">
      <c r="A439" s="107"/>
      <c r="B439" s="148" t="str">
        <f aca="false">$B$10</f>
        <v>(наименование на разпоредителя с бюджет)</v>
      </c>
      <c r="C439" s="148"/>
      <c r="D439" s="149"/>
      <c r="E439" s="18"/>
      <c r="F439" s="24"/>
      <c r="G439" s="144"/>
      <c r="H439" s="144"/>
      <c r="I439" s="144"/>
      <c r="J439" s="144"/>
      <c r="K439" s="3" t="n">
        <v>1</v>
      </c>
      <c r="L439" s="379"/>
    </row>
    <row r="440" customFormat="false" ht="5.25" hidden="false" customHeight="true" outlineLevel="0" collapsed="false">
      <c r="A440" s="107"/>
      <c r="B440" s="148"/>
      <c r="C440" s="148"/>
      <c r="D440" s="149"/>
      <c r="E440" s="7"/>
      <c r="F440" s="7"/>
      <c r="G440" s="144"/>
      <c r="H440" s="144"/>
      <c r="I440" s="144"/>
      <c r="J440" s="144"/>
      <c r="K440" s="3" t="n">
        <v>1</v>
      </c>
      <c r="L440" s="379"/>
    </row>
    <row r="441" customFormat="false" ht="27.75" hidden="false" customHeight="true" outlineLevel="0" collapsed="false">
      <c r="A441" s="107"/>
      <c r="B441" s="25" t="str">
        <f aca="false">$B$12</f>
        <v>Алфатар</v>
      </c>
      <c r="C441" s="25"/>
      <c r="D441" s="25"/>
      <c r="E441" s="26" t="s">
        <v>175</v>
      </c>
      <c r="F441" s="27" t="str">
        <f aca="false">$F$12</f>
        <v>6901</v>
      </c>
      <c r="G441" s="144"/>
      <c r="H441" s="144"/>
      <c r="I441" s="144"/>
      <c r="J441" s="144"/>
      <c r="K441" s="3" t="n">
        <v>1</v>
      </c>
      <c r="L441" s="379"/>
    </row>
    <row r="442" customFormat="false" ht="15.75" hidden="false" customHeight="false" outlineLevel="0" collapsed="false">
      <c r="A442" s="107"/>
      <c r="B442" s="311" t="str">
        <f aca="false">$B$13</f>
        <v>(наименование на първостепенния разпоредител с бюджет)</v>
      </c>
      <c r="C442" s="312"/>
      <c r="D442" s="153"/>
      <c r="E442" s="153"/>
      <c r="F442" s="144"/>
      <c r="G442" s="144"/>
      <c r="H442" s="144"/>
      <c r="I442" s="144"/>
      <c r="J442" s="144"/>
      <c r="K442" s="3" t="n">
        <v>1</v>
      </c>
      <c r="L442" s="379"/>
    </row>
    <row r="443" customFormat="false" ht="15.75" hidden="false" customHeight="false" outlineLevel="0" collapsed="false">
      <c r="A443" s="107"/>
      <c r="B443" s="153"/>
      <c r="C443" s="153"/>
      <c r="D443" s="154"/>
      <c r="E443" s="154"/>
      <c r="F443" s="154"/>
      <c r="G443" s="154"/>
      <c r="H443" s="154"/>
      <c r="I443" s="154"/>
      <c r="J443" s="154"/>
      <c r="K443" s="3" t="n">
        <v>1</v>
      </c>
      <c r="L443" s="379"/>
    </row>
    <row r="444" customFormat="false" ht="16.5" hidden="false" customHeight="false" outlineLevel="0" collapsed="false">
      <c r="A444" s="107"/>
      <c r="B444" s="153"/>
      <c r="C444" s="153"/>
      <c r="D444" s="153"/>
      <c r="E444" s="153"/>
      <c r="F444" s="144"/>
      <c r="H444" s="144"/>
      <c r="I444" s="158" t="s">
        <v>16</v>
      </c>
      <c r="J444" s="158" t="s">
        <v>16</v>
      </c>
      <c r="K444" s="3" t="n">
        <v>1</v>
      </c>
      <c r="L444" s="379"/>
    </row>
    <row r="445" customFormat="false" ht="22.5" hidden="false" customHeight="true" outlineLevel="0" collapsed="false">
      <c r="A445" s="107"/>
      <c r="B445" s="380"/>
      <c r="C445" s="272"/>
      <c r="D445" s="381"/>
      <c r="E445" s="39" t="str">
        <f aca="false">E19</f>
        <v>Годишен отчет</v>
      </c>
      <c r="F445" s="40" t="str">
        <f aca="false">F19</f>
        <v>Бюджет</v>
      </c>
      <c r="G445" s="40" t="str">
        <f aca="false">G19</f>
        <v>Проектобюджет</v>
      </c>
      <c r="H445" s="40" t="str">
        <f aca="false">H19</f>
        <v>Прогноза</v>
      </c>
      <c r="I445" s="40" t="str">
        <f aca="false">I19</f>
        <v>Прогноза</v>
      </c>
      <c r="J445" s="40" t="str">
        <f aca="false">J19</f>
        <v>Прогноза</v>
      </c>
      <c r="K445" s="3" t="n">
        <v>1</v>
      </c>
      <c r="L445" s="379"/>
    </row>
    <row r="446" customFormat="false" ht="48" hidden="false" customHeight="true" outlineLevel="0" collapsed="false">
      <c r="A446" s="107"/>
      <c r="B446" s="171"/>
      <c r="C446" s="171"/>
      <c r="D446" s="382" t="s">
        <v>363</v>
      </c>
      <c r="E446" s="44" t="n">
        <f aca="false">E20</f>
        <v>2023</v>
      </c>
      <c r="F446" s="45" t="n">
        <f aca="false">F20</f>
        <v>2024</v>
      </c>
      <c r="G446" s="45" t="n">
        <f aca="false">G20</f>
        <v>2025</v>
      </c>
      <c r="H446" s="45" t="n">
        <f aca="false">H20</f>
        <v>2026</v>
      </c>
      <c r="I446" s="45" t="n">
        <f aca="false">I20</f>
        <v>2027</v>
      </c>
      <c r="J446" s="45" t="n">
        <f aca="false">J20</f>
        <v>2028</v>
      </c>
      <c r="K446" s="3" t="n">
        <v>1</v>
      </c>
      <c r="L446" s="379"/>
    </row>
    <row r="447" customFormat="false" ht="19.5" hidden="false" customHeight="false" outlineLevel="0" collapsed="false">
      <c r="A447" s="107"/>
      <c r="B447" s="383"/>
      <c r="C447" s="380"/>
      <c r="D447" s="384" t="s">
        <v>364</v>
      </c>
      <c r="E447" s="50"/>
      <c r="F447" s="51"/>
      <c r="G447" s="52"/>
      <c r="H447" s="50"/>
      <c r="I447" s="51"/>
      <c r="J447" s="51"/>
      <c r="K447" s="3" t="n">
        <v>1</v>
      </c>
      <c r="L447" s="379"/>
    </row>
    <row r="448" customFormat="false" ht="21" hidden="false" customHeight="true" outlineLevel="0" collapsed="false">
      <c r="A448" s="107"/>
      <c r="B448" s="272"/>
      <c r="C448" s="385"/>
      <c r="D448" s="386" t="s">
        <v>365</v>
      </c>
      <c r="E448" s="387" t="n">
        <f aca="false">+E167-E304+E422+E432</f>
        <v>-449969</v>
      </c>
      <c r="F448" s="387" t="n">
        <f aca="false">+F167-F304+F422+F432</f>
        <v>-2239740</v>
      </c>
      <c r="G448" s="387" t="n">
        <f aca="false">+G167-G304+G422+G432</f>
        <v>0</v>
      </c>
      <c r="H448" s="387" t="n">
        <f aca="false">+H167-H304+H422+H432</f>
        <v>0</v>
      </c>
      <c r="I448" s="387" t="n">
        <f aca="false">+I167-I304+I422+I432</f>
        <v>0</v>
      </c>
      <c r="J448" s="387" t="n">
        <f aca="false">+J167-J304+J422+J432</f>
        <v>0</v>
      </c>
      <c r="K448" s="3" t="n">
        <v>1</v>
      </c>
      <c r="L448" s="379"/>
    </row>
    <row r="449" customFormat="false" ht="20.25" hidden="false" customHeight="true" outlineLevel="0" collapsed="false">
      <c r="A449" s="107"/>
      <c r="B449" s="272"/>
      <c r="C449" s="388"/>
      <c r="D449" s="389" t="s">
        <v>366</v>
      </c>
      <c r="E449" s="390" t="n">
        <f aca="false">+E600</f>
        <v>600827</v>
      </c>
      <c r="F449" s="390" t="n">
        <f aca="false">+F600</f>
        <v>2413527</v>
      </c>
      <c r="G449" s="390" t="n">
        <f aca="false">+G600</f>
        <v>0</v>
      </c>
      <c r="H449" s="390" t="n">
        <f aca="false">+H600</f>
        <v>0</v>
      </c>
      <c r="I449" s="390" t="n">
        <f aca="false">+I600</f>
        <v>0</v>
      </c>
      <c r="J449" s="390" t="n">
        <f aca="false">+J600</f>
        <v>0</v>
      </c>
      <c r="K449" s="3" t="n">
        <v>1</v>
      </c>
      <c r="L449" s="379"/>
    </row>
    <row r="450" customFormat="false" ht="16.5" hidden="false" customHeight="false" outlineLevel="0" collapsed="false">
      <c r="A450" s="107"/>
      <c r="B450" s="272"/>
      <c r="C450" s="388"/>
      <c r="D450" s="391" t="str">
        <f aca="false">+IF(+SUM(E450:I450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450" s="392" t="n">
        <f aca="false">+E601</f>
        <v>150858</v>
      </c>
      <c r="F450" s="392" t="n">
        <f aca="false">+F601</f>
        <v>173787</v>
      </c>
      <c r="G450" s="392" t="n">
        <f aca="false">+G601</f>
        <v>0</v>
      </c>
      <c r="H450" s="392" t="n">
        <f aca="false">+H601</f>
        <v>0</v>
      </c>
      <c r="I450" s="392" t="n">
        <f aca="false">+I601</f>
        <v>0</v>
      </c>
      <c r="J450" s="392" t="n">
        <f aca="false">+J601</f>
        <v>0</v>
      </c>
      <c r="K450" s="3" t="n">
        <v>1</v>
      </c>
      <c r="L450" s="379"/>
    </row>
    <row r="451" customFormat="false" ht="15.75" hidden="false" customHeight="false" outlineLevel="0" collapsed="false">
      <c r="A451" s="107"/>
      <c r="B451" s="393"/>
      <c r="C451" s="393"/>
      <c r="D451" s="394"/>
      <c r="E451" s="394"/>
      <c r="F451" s="394"/>
      <c r="G451" s="394"/>
      <c r="H451" s="394"/>
      <c r="I451" s="394"/>
      <c r="J451" s="394"/>
      <c r="K451" s="3" t="n">
        <v>1</v>
      </c>
      <c r="L451" s="379"/>
    </row>
    <row r="452" customFormat="false" ht="38.25" hidden="false" customHeight="true" outlineLevel="0" collapsed="false">
      <c r="A452" s="107"/>
      <c r="B452" s="395" t="str">
        <f aca="false">$B$7</f>
        <v>ПРОГНОЗА ЗА ПЕРИОДА 2024-2028 г. НА ПОСТЪПЛЕНИЯТА ОТ МЕСТНИ ПРИХОДИ  И НА РАЗХОДИТЕ ЗА МЕСТНИ ДЕЙНОСТИ</v>
      </c>
      <c r="C452" s="395"/>
      <c r="D452" s="395"/>
      <c r="E452" s="144"/>
      <c r="F452" s="144"/>
      <c r="G452" s="144"/>
      <c r="H452" s="144"/>
      <c r="I452" s="144"/>
      <c r="J452" s="144"/>
      <c r="K452" s="3" t="n">
        <v>1</v>
      </c>
      <c r="L452" s="379"/>
    </row>
    <row r="453" customFormat="false" ht="18.75" hidden="false" customHeight="true" outlineLevel="0" collapsed="false">
      <c r="A453" s="107"/>
      <c r="B453" s="148"/>
      <c r="C453" s="272"/>
      <c r="D453" s="278"/>
      <c r="E453" s="19" t="s">
        <v>9</v>
      </c>
      <c r="F453" s="19" t="s">
        <v>10</v>
      </c>
      <c r="G453" s="144"/>
      <c r="H453" s="144"/>
      <c r="I453" s="144"/>
      <c r="J453" s="144"/>
      <c r="K453" s="3" t="n">
        <v>1</v>
      </c>
      <c r="L453" s="379"/>
    </row>
    <row r="454" customFormat="false" ht="27" hidden="false" customHeight="true" outlineLevel="0" collapsed="false">
      <c r="A454" s="107"/>
      <c r="B454" s="147" t="str">
        <f aca="false">$B$9</f>
        <v>Алфатар</v>
      </c>
      <c r="C454" s="147"/>
      <c r="D454" s="147"/>
      <c r="E454" s="22" t="n">
        <f aca="false">$E$9</f>
        <v>45292</v>
      </c>
      <c r="F454" s="23" t="n">
        <f aca="false">$F$9</f>
        <v>47118</v>
      </c>
      <c r="G454" s="144"/>
      <c r="H454" s="144"/>
      <c r="I454" s="144"/>
      <c r="J454" s="144"/>
      <c r="K454" s="3" t="n">
        <v>1</v>
      </c>
      <c r="L454" s="379"/>
    </row>
    <row r="455" customFormat="false" ht="15.75" hidden="false" customHeight="false" outlineLevel="0" collapsed="false">
      <c r="A455" s="107"/>
      <c r="B455" s="148" t="str">
        <f aca="false">$B$10</f>
        <v>(наименование на разпоредителя с бюджет)</v>
      </c>
      <c r="C455" s="148"/>
      <c r="D455" s="149"/>
      <c r="E455" s="18"/>
      <c r="F455" s="24"/>
      <c r="G455" s="144"/>
      <c r="H455" s="144"/>
      <c r="I455" s="144"/>
      <c r="J455" s="144"/>
      <c r="K455" s="3" t="n">
        <v>1</v>
      </c>
      <c r="L455" s="379"/>
    </row>
    <row r="456" customFormat="false" ht="5.25" hidden="false" customHeight="true" outlineLevel="0" collapsed="false">
      <c r="A456" s="107"/>
      <c r="B456" s="148"/>
      <c r="C456" s="148"/>
      <c r="D456" s="149"/>
      <c r="E456" s="7"/>
      <c r="F456" s="7"/>
      <c r="G456" s="144"/>
      <c r="H456" s="144"/>
      <c r="I456" s="144"/>
      <c r="J456" s="144"/>
      <c r="K456" s="3" t="n">
        <v>1</v>
      </c>
      <c r="L456" s="379"/>
    </row>
    <row r="457" customFormat="false" ht="27" hidden="false" customHeight="true" outlineLevel="0" collapsed="false">
      <c r="A457" s="107"/>
      <c r="B457" s="25" t="str">
        <f aca="false">$B$12</f>
        <v>Алфатар</v>
      </c>
      <c r="C457" s="25"/>
      <c r="D457" s="25"/>
      <c r="E457" s="26" t="s">
        <v>175</v>
      </c>
      <c r="F457" s="27" t="str">
        <f aca="false">$F$12</f>
        <v>6901</v>
      </c>
      <c r="G457" s="144"/>
      <c r="H457" s="144"/>
      <c r="I457" s="144"/>
      <c r="J457" s="144"/>
      <c r="K457" s="3" t="n">
        <v>1</v>
      </c>
      <c r="L457" s="379"/>
    </row>
    <row r="458" customFormat="false" ht="15.75" hidden="false" customHeight="false" outlineLevel="0" collapsed="false">
      <c r="A458" s="107"/>
      <c r="B458" s="153"/>
      <c r="C458" s="312"/>
      <c r="D458" s="153"/>
      <c r="E458" s="153"/>
      <c r="F458" s="144"/>
      <c r="G458" s="144"/>
      <c r="H458" s="144"/>
      <c r="I458" s="144"/>
      <c r="J458" s="144"/>
      <c r="K458" s="3" t="n">
        <v>1</v>
      </c>
      <c r="L458" s="379"/>
    </row>
    <row r="459" customFormat="false" ht="15.75" hidden="false" customHeight="false" outlineLevel="0" collapsed="false">
      <c r="A459" s="107"/>
      <c r="B459" s="152"/>
      <c r="C459" s="153"/>
      <c r="D459" s="154"/>
      <c r="E459" s="154"/>
      <c r="F459" s="154"/>
      <c r="G459" s="154"/>
      <c r="H459" s="154"/>
      <c r="I459" s="154"/>
      <c r="J459" s="154"/>
      <c r="K459" s="3" t="n">
        <v>1</v>
      </c>
      <c r="L459" s="379"/>
    </row>
    <row r="460" customFormat="false" ht="14.25" hidden="false" customHeight="true" outlineLevel="0" collapsed="false">
      <c r="A460" s="107"/>
      <c r="B460" s="148"/>
      <c r="C460" s="272"/>
      <c r="D460" s="278"/>
      <c r="E460" s="144"/>
      <c r="F460" s="144"/>
      <c r="H460" s="144"/>
      <c r="I460" s="396" t="s">
        <v>16</v>
      </c>
      <c r="J460" s="396" t="s">
        <v>16</v>
      </c>
      <c r="K460" s="3" t="n">
        <v>1</v>
      </c>
      <c r="L460" s="379"/>
    </row>
    <row r="461" customFormat="false" ht="22.5" hidden="false" customHeight="true" outlineLevel="0" collapsed="false">
      <c r="A461" s="107"/>
      <c r="B461" s="397" t="s">
        <v>367</v>
      </c>
      <c r="C461" s="398"/>
      <c r="D461" s="399"/>
      <c r="E461" s="39" t="str">
        <f aca="false">E19</f>
        <v>Годишен отчет</v>
      </c>
      <c r="F461" s="40" t="str">
        <f aca="false">F19</f>
        <v>Бюджет</v>
      </c>
      <c r="G461" s="40" t="str">
        <f aca="false">G19</f>
        <v>Проектобюджет</v>
      </c>
      <c r="H461" s="40" t="str">
        <f aca="false">H19</f>
        <v>Прогноза</v>
      </c>
      <c r="I461" s="40" t="str">
        <f aca="false">I19</f>
        <v>Прогноза</v>
      </c>
      <c r="J461" s="40" t="str">
        <f aca="false">J19</f>
        <v>Прогноза</v>
      </c>
      <c r="K461" s="3" t="n">
        <v>1</v>
      </c>
      <c r="L461" s="379"/>
    </row>
    <row r="462" customFormat="false" ht="60" hidden="false" customHeight="true" outlineLevel="0" collapsed="false">
      <c r="A462" s="107"/>
      <c r="B462" s="400" t="s">
        <v>22</v>
      </c>
      <c r="C462" s="401" t="s">
        <v>23</v>
      </c>
      <c r="D462" s="402" t="s">
        <v>177</v>
      </c>
      <c r="E462" s="44" t="n">
        <f aca="false">E20</f>
        <v>2023</v>
      </c>
      <c r="F462" s="45" t="n">
        <f aca="false">F20</f>
        <v>2024</v>
      </c>
      <c r="G462" s="45" t="n">
        <f aca="false">G20</f>
        <v>2025</v>
      </c>
      <c r="H462" s="45" t="n">
        <f aca="false">H20</f>
        <v>2026</v>
      </c>
      <c r="I462" s="45" t="n">
        <f aca="false">I20</f>
        <v>2027</v>
      </c>
      <c r="J462" s="45" t="n">
        <f aca="false">J20</f>
        <v>2028</v>
      </c>
      <c r="K462" s="3" t="n">
        <v>1</v>
      </c>
      <c r="L462" s="379"/>
    </row>
    <row r="463" customFormat="false" ht="18.75" hidden="false" customHeight="false" outlineLevel="0" collapsed="false">
      <c r="A463" s="107" t="n">
        <v>1</v>
      </c>
      <c r="B463" s="403"/>
      <c r="C463" s="404"/>
      <c r="D463" s="405" t="s">
        <v>368</v>
      </c>
      <c r="E463" s="50"/>
      <c r="F463" s="51"/>
      <c r="G463" s="52"/>
      <c r="H463" s="50"/>
      <c r="I463" s="51"/>
      <c r="J463" s="51"/>
      <c r="K463" s="3" t="n">
        <v>1</v>
      </c>
      <c r="L463" s="379"/>
    </row>
    <row r="464" s="71" customFormat="true" ht="18.75" hidden="true" customHeight="true" outlineLevel="0" collapsed="false">
      <c r="A464" s="106" t="n">
        <v>5</v>
      </c>
      <c r="B464" s="406" t="n">
        <v>7000</v>
      </c>
      <c r="C464" s="407" t="s">
        <v>369</v>
      </c>
      <c r="D464" s="407"/>
      <c r="E464" s="408" t="n">
        <f aca="false">SUM(E465:E467)</f>
        <v>0</v>
      </c>
      <c r="F464" s="409" t="n">
        <f aca="false">SUM(F465:F467)</f>
        <v>0</v>
      </c>
      <c r="G464" s="409" t="n">
        <f aca="false">SUM(G465:G467)</f>
        <v>0</v>
      </c>
      <c r="H464" s="408" t="n">
        <f aca="false">SUM(H465:H467)</f>
        <v>0</v>
      </c>
      <c r="I464" s="409" t="n">
        <f aca="false">SUM(I465:I467)</f>
        <v>0</v>
      </c>
      <c r="J464" s="409" t="n">
        <f aca="false">SUM(J465:J467)</f>
        <v>0</v>
      </c>
      <c r="K464" s="3" t="str">
        <f aca="false">(IF(OR($E464&lt;&gt;0,$F464&lt;&gt;0,$G464&lt;&gt;0,$H464&lt;&gt;0,$I464&lt;&gt;0,$J464&lt;&gt;0),$K$2,""))</f>
        <v/>
      </c>
      <c r="L464" s="379"/>
    </row>
    <row r="465" customFormat="false" ht="18.75" hidden="true" customHeight="true" outlineLevel="0" collapsed="false">
      <c r="A465" s="107" t="n">
        <v>10</v>
      </c>
      <c r="B465" s="410"/>
      <c r="C465" s="58" t="n">
        <v>7001</v>
      </c>
      <c r="D465" s="411" t="s">
        <v>370</v>
      </c>
      <c r="E465" s="86"/>
      <c r="F465" s="86"/>
      <c r="G465" s="86"/>
      <c r="H465" s="86"/>
      <c r="I465" s="86"/>
      <c r="J465" s="86"/>
      <c r="K465" s="3" t="str">
        <f aca="false">(IF(OR($E465&lt;&gt;0,$F465&lt;&gt;0,$G465&lt;&gt;0,$H465&lt;&gt;0,$I465&lt;&gt;0,$J465&lt;&gt;0),$K$2,""))</f>
        <v/>
      </c>
      <c r="L465" s="379"/>
    </row>
    <row r="466" customFormat="false" ht="18.75" hidden="true" customHeight="true" outlineLevel="0" collapsed="false">
      <c r="A466" s="108" t="n">
        <v>20</v>
      </c>
      <c r="B466" s="410"/>
      <c r="C466" s="62" t="n">
        <v>7003</v>
      </c>
      <c r="D466" s="87" t="s">
        <v>371</v>
      </c>
      <c r="E466" s="65"/>
      <c r="F466" s="65"/>
      <c r="G466" s="65"/>
      <c r="H466" s="65"/>
      <c r="I466" s="65"/>
      <c r="J466" s="65"/>
      <c r="K466" s="3" t="str">
        <f aca="false">(IF(OR($E466&lt;&gt;0,$F466&lt;&gt;0,$G466&lt;&gt;0,$H466&lt;&gt;0,$I466&lt;&gt;0,$J466&lt;&gt;0),$K$2,""))</f>
        <v/>
      </c>
      <c r="L466" s="379"/>
    </row>
    <row r="467" customFormat="false" ht="18.75" hidden="true" customHeight="true" outlineLevel="0" collapsed="false">
      <c r="A467" s="108" t="n">
        <v>25</v>
      </c>
      <c r="B467" s="410"/>
      <c r="C467" s="81" t="n">
        <v>7010</v>
      </c>
      <c r="D467" s="93" t="s">
        <v>372</v>
      </c>
      <c r="E467" s="90"/>
      <c r="F467" s="90"/>
      <c r="G467" s="90"/>
      <c r="H467" s="90"/>
      <c r="I467" s="90"/>
      <c r="J467" s="90"/>
      <c r="K467" s="3" t="str">
        <f aca="false">(IF(OR($E467&lt;&gt;0,$F467&lt;&gt;0,$G467&lt;&gt;0,$H467&lt;&gt;0,$I467&lt;&gt;0,$J467&lt;&gt;0),$K$2,""))</f>
        <v/>
      </c>
      <c r="L467" s="379"/>
    </row>
    <row r="468" s="71" customFormat="true" ht="15.75" hidden="true" customHeight="false" outlineLevel="0" collapsed="false">
      <c r="A468" s="106" t="n">
        <v>30</v>
      </c>
      <c r="B468" s="406" t="n">
        <v>7100</v>
      </c>
      <c r="C468" s="412" t="s">
        <v>373</v>
      </c>
      <c r="D468" s="412"/>
      <c r="E468" s="409" t="n">
        <f aca="false">+E469+E470</f>
        <v>0</v>
      </c>
      <c r="F468" s="409" t="n">
        <f aca="false">+F469+F470</f>
        <v>0</v>
      </c>
      <c r="G468" s="409" t="n">
        <f aca="false">+G469+G470</f>
        <v>0</v>
      </c>
      <c r="H468" s="409" t="n">
        <f aca="false">+H469+H470</f>
        <v>0</v>
      </c>
      <c r="I468" s="409" t="n">
        <f aca="false">+I469+I470</f>
        <v>0</v>
      </c>
      <c r="J468" s="409" t="n">
        <f aca="false">+J469+J470</f>
        <v>0</v>
      </c>
      <c r="K468" s="3" t="str">
        <f aca="false">(IF(OR($E468&lt;&gt;0,$F468&lt;&gt;0,$G468&lt;&gt;0,$H468&lt;&gt;0,$I468&lt;&gt;0,$J468&lt;&gt;0),$K$2,""))</f>
        <v/>
      </c>
      <c r="L468" s="379"/>
    </row>
    <row r="469" customFormat="false" ht="18.75" hidden="true" customHeight="true" outlineLevel="0" collapsed="false">
      <c r="A469" s="107" t="n">
        <v>35</v>
      </c>
      <c r="B469" s="410"/>
      <c r="C469" s="58" t="n">
        <v>7101</v>
      </c>
      <c r="D469" s="413" t="s">
        <v>374</v>
      </c>
      <c r="E469" s="86"/>
      <c r="F469" s="86"/>
      <c r="G469" s="86"/>
      <c r="H469" s="86"/>
      <c r="I469" s="86"/>
      <c r="J469" s="86"/>
      <c r="K469" s="3" t="str">
        <f aca="false">(IF(OR($E469&lt;&gt;0,$F469&lt;&gt;0,$G469&lt;&gt;0,$H469&lt;&gt;0,$I469&lt;&gt;0,$J469&lt;&gt;0),$K$2,""))</f>
        <v/>
      </c>
      <c r="L469" s="379"/>
    </row>
    <row r="470" customFormat="false" ht="18.75" hidden="true" customHeight="true" outlineLevel="0" collapsed="false">
      <c r="A470" s="107" t="n">
        <v>40</v>
      </c>
      <c r="B470" s="410"/>
      <c r="C470" s="81" t="n">
        <v>7102</v>
      </c>
      <c r="D470" s="93" t="s">
        <v>375</v>
      </c>
      <c r="E470" s="90"/>
      <c r="F470" s="90"/>
      <c r="G470" s="90"/>
      <c r="H470" s="90"/>
      <c r="I470" s="90"/>
      <c r="J470" s="90"/>
      <c r="K470" s="3" t="str">
        <f aca="false">(IF(OR($E470&lt;&gt;0,$F470&lt;&gt;0,$G470&lt;&gt;0,$H470&lt;&gt;0,$I470&lt;&gt;0,$J470&lt;&gt;0),$K$2,""))</f>
        <v/>
      </c>
      <c r="L470" s="379"/>
    </row>
    <row r="471" s="71" customFormat="true" ht="15.75" hidden="true" customHeight="false" outlineLevel="0" collapsed="false">
      <c r="A471" s="106" t="n">
        <v>45</v>
      </c>
      <c r="B471" s="406" t="n">
        <v>7200</v>
      </c>
      <c r="C471" s="412" t="s">
        <v>376</v>
      </c>
      <c r="D471" s="412"/>
      <c r="E471" s="409" t="n">
        <f aca="false">+E472+E473</f>
        <v>0</v>
      </c>
      <c r="F471" s="409" t="n">
        <f aca="false">+F472+F473</f>
        <v>0</v>
      </c>
      <c r="G471" s="409" t="n">
        <f aca="false">+G472+G473</f>
        <v>0</v>
      </c>
      <c r="H471" s="409" t="n">
        <f aca="false">+H472+H473</f>
        <v>0</v>
      </c>
      <c r="I471" s="409" t="n">
        <f aca="false">+I472+I473</f>
        <v>0</v>
      </c>
      <c r="J471" s="409" t="n">
        <f aca="false">+J472+J473</f>
        <v>0</v>
      </c>
      <c r="K471" s="3" t="str">
        <f aca="false">(IF(OR($E471&lt;&gt;0,$F471&lt;&gt;0,$G471&lt;&gt;0,$H471&lt;&gt;0,$I471&lt;&gt;0,$J471&lt;&gt;0),$K$2,""))</f>
        <v/>
      </c>
      <c r="L471" s="379"/>
    </row>
    <row r="472" customFormat="false" ht="18.75" hidden="true" customHeight="true" outlineLevel="0" collapsed="false">
      <c r="A472" s="107" t="n">
        <v>50</v>
      </c>
      <c r="B472" s="410"/>
      <c r="C472" s="414" t="n">
        <v>7201</v>
      </c>
      <c r="D472" s="415" t="s">
        <v>377</v>
      </c>
      <c r="E472" s="86"/>
      <c r="F472" s="416"/>
      <c r="G472" s="416"/>
      <c r="H472" s="86"/>
      <c r="I472" s="416"/>
      <c r="J472" s="416"/>
      <c r="K472" s="3" t="str">
        <f aca="false">(IF(OR($E472&lt;&gt;0,$F472&lt;&gt;0,$G472&lt;&gt;0,$H472&lt;&gt;0,$I472&lt;&gt;0,$J472&lt;&gt;0),$K$2,""))</f>
        <v/>
      </c>
      <c r="L472" s="379"/>
    </row>
    <row r="473" customFormat="false" ht="18.75" hidden="true" customHeight="true" outlineLevel="0" collapsed="false">
      <c r="A473" s="107" t="n">
        <v>55</v>
      </c>
      <c r="B473" s="410"/>
      <c r="C473" s="68" t="n">
        <v>7202</v>
      </c>
      <c r="D473" s="417" t="s">
        <v>378</v>
      </c>
      <c r="E473" s="90"/>
      <c r="F473" s="418"/>
      <c r="G473" s="418"/>
      <c r="H473" s="90"/>
      <c r="I473" s="418"/>
      <c r="J473" s="418"/>
      <c r="K473" s="3" t="str">
        <f aca="false">(IF(OR($E473&lt;&gt;0,$F473&lt;&gt;0,$G473&lt;&gt;0,$H473&lt;&gt;0,$I473&lt;&gt;0,$J473&lt;&gt;0),$K$2,""))</f>
        <v/>
      </c>
      <c r="L473" s="379"/>
    </row>
    <row r="474" s="71" customFormat="true" ht="18.75" hidden="true" customHeight="true" outlineLevel="0" collapsed="false">
      <c r="A474" s="106" t="n">
        <v>60</v>
      </c>
      <c r="B474" s="406" t="n">
        <v>7300</v>
      </c>
      <c r="C474" s="407" t="s">
        <v>379</v>
      </c>
      <c r="D474" s="407"/>
      <c r="E474" s="409" t="n">
        <f aca="false">SUM(E475:E480)</f>
        <v>0</v>
      </c>
      <c r="F474" s="409" t="n">
        <f aca="false">SUM(F475:F480)</f>
        <v>0</v>
      </c>
      <c r="G474" s="409" t="n">
        <f aca="false">SUM(G475:G480)</f>
        <v>0</v>
      </c>
      <c r="H474" s="409" t="n">
        <f aca="false">SUM(H475:H480)</f>
        <v>0</v>
      </c>
      <c r="I474" s="409" t="n">
        <f aca="false">SUM(I475:I480)</f>
        <v>0</v>
      </c>
      <c r="J474" s="409" t="n">
        <f aca="false">SUM(J475:J480)</f>
        <v>0</v>
      </c>
      <c r="K474" s="3" t="str">
        <f aca="false">(IF(OR($E474&lt;&gt;0,$F474&lt;&gt;0,$G474&lt;&gt;0,$H474&lt;&gt;0,$I474&lt;&gt;0,$J474&lt;&gt;0),$K$2,""))</f>
        <v/>
      </c>
      <c r="L474" s="379"/>
    </row>
    <row r="475" customFormat="false" ht="18.75" hidden="true" customHeight="true" outlineLevel="0" collapsed="false">
      <c r="A475" s="107" t="n">
        <v>65</v>
      </c>
      <c r="B475" s="57"/>
      <c r="C475" s="414" t="n">
        <v>7320</v>
      </c>
      <c r="D475" s="419" t="s">
        <v>380</v>
      </c>
      <c r="E475" s="416"/>
      <c r="F475" s="86"/>
      <c r="G475" s="86"/>
      <c r="H475" s="416"/>
      <c r="I475" s="86"/>
      <c r="J475" s="86"/>
      <c r="K475" s="3" t="str">
        <f aca="false">(IF(OR($E475&lt;&gt;0,$F475&lt;&gt;0,$G475&lt;&gt;0,$H475&lt;&gt;0,$I475&lt;&gt;0,$J475&lt;&gt;0),$K$2,""))</f>
        <v/>
      </c>
      <c r="L475" s="379"/>
    </row>
    <row r="476" customFormat="false" ht="31.5" hidden="true" customHeight="false" outlineLevel="0" collapsed="false">
      <c r="A476" s="107" t="n">
        <v>85</v>
      </c>
      <c r="B476" s="57"/>
      <c r="C476" s="68" t="n">
        <v>7369</v>
      </c>
      <c r="D476" s="420" t="s">
        <v>381</v>
      </c>
      <c r="E476" s="60" t="n">
        <v>0</v>
      </c>
      <c r="F476" s="60" t="n">
        <v>0</v>
      </c>
      <c r="G476" s="60" t="n">
        <v>0</v>
      </c>
      <c r="H476" s="60" t="n">
        <v>0</v>
      </c>
      <c r="I476" s="60" t="n">
        <v>0</v>
      </c>
      <c r="J476" s="60" t="n">
        <v>0</v>
      </c>
      <c r="K476" s="3" t="str">
        <f aca="false">(IF(OR($E476&lt;&gt;0,$F476&lt;&gt;0,$G476&lt;&gt;0,$H476&lt;&gt;0,$I476&lt;&gt;0,$J476&lt;&gt;0),$K$2,""))</f>
        <v/>
      </c>
      <c r="L476" s="379"/>
    </row>
    <row r="477" customFormat="false" ht="31.5" hidden="true" customHeight="false" outlineLevel="0" collapsed="false">
      <c r="A477" s="107" t="n">
        <v>90</v>
      </c>
      <c r="B477" s="57"/>
      <c r="C477" s="421" t="n">
        <v>7370</v>
      </c>
      <c r="D477" s="422" t="s">
        <v>382</v>
      </c>
      <c r="E477" s="60" t="n">
        <v>0</v>
      </c>
      <c r="F477" s="60" t="n">
        <v>0</v>
      </c>
      <c r="G477" s="60" t="n">
        <v>0</v>
      </c>
      <c r="H477" s="60" t="n">
        <v>0</v>
      </c>
      <c r="I477" s="60" t="n">
        <v>0</v>
      </c>
      <c r="J477" s="60" t="n">
        <v>0</v>
      </c>
      <c r="K477" s="3" t="str">
        <f aca="false">(IF(OR($E477&lt;&gt;0,$F477&lt;&gt;0,$G477&lt;&gt;0,$H477&lt;&gt;0,$I477&lt;&gt;0,$J477&lt;&gt;0),$K$2,""))</f>
        <v/>
      </c>
      <c r="L477" s="379"/>
    </row>
    <row r="478" customFormat="false" ht="18.75" hidden="true" customHeight="true" outlineLevel="0" collapsed="false">
      <c r="A478" s="107" t="n">
        <v>95</v>
      </c>
      <c r="B478" s="57"/>
      <c r="C478" s="414" t="n">
        <v>7391</v>
      </c>
      <c r="D478" s="423" t="s">
        <v>383</v>
      </c>
      <c r="E478" s="416"/>
      <c r="F478" s="424"/>
      <c r="G478" s="424"/>
      <c r="H478" s="416"/>
      <c r="I478" s="424"/>
      <c r="J478" s="424"/>
      <c r="K478" s="3" t="str">
        <f aca="false">(IF(OR($E478&lt;&gt;0,$F478&lt;&gt;0,$G478&lt;&gt;0,$H478&lt;&gt;0,$I478&lt;&gt;0,$J478&lt;&gt;0),$K$2,""))</f>
        <v/>
      </c>
      <c r="L478" s="379"/>
    </row>
    <row r="479" customFormat="false" ht="18.75" hidden="true" customHeight="true" outlineLevel="0" collapsed="false">
      <c r="A479" s="107" t="n">
        <v>100</v>
      </c>
      <c r="B479" s="57"/>
      <c r="C479" s="62" t="n">
        <v>7392</v>
      </c>
      <c r="D479" s="425" t="s">
        <v>384</v>
      </c>
      <c r="E479" s="60" t="n">
        <v>0</v>
      </c>
      <c r="F479" s="60" t="n">
        <v>0</v>
      </c>
      <c r="G479" s="60" t="n">
        <v>0</v>
      </c>
      <c r="H479" s="60" t="n">
        <v>0</v>
      </c>
      <c r="I479" s="60" t="n">
        <v>0</v>
      </c>
      <c r="J479" s="60" t="n">
        <v>0</v>
      </c>
      <c r="K479" s="3" t="str">
        <f aca="false">(IF(OR($E479&lt;&gt;0,$F479&lt;&gt;0,$G479&lt;&gt;0,$H479&lt;&gt;0,$I479&lt;&gt;0,$J479&lt;&gt;0),$K$2,""))</f>
        <v/>
      </c>
      <c r="L479" s="379"/>
    </row>
    <row r="480" customFormat="false" ht="18.75" hidden="true" customHeight="true" outlineLevel="0" collapsed="false">
      <c r="A480" s="107" t="n">
        <v>105</v>
      </c>
      <c r="B480" s="57"/>
      <c r="C480" s="68" t="n">
        <v>7393</v>
      </c>
      <c r="D480" s="85" t="s">
        <v>385</v>
      </c>
      <c r="E480" s="418"/>
      <c r="F480" s="90"/>
      <c r="G480" s="90"/>
      <c r="H480" s="418"/>
      <c r="I480" s="90"/>
      <c r="J480" s="90"/>
      <c r="K480" s="3" t="str">
        <f aca="false">(IF(OR($E480&lt;&gt;0,$F480&lt;&gt;0,$G480&lt;&gt;0,$H480&lt;&gt;0,$I480&lt;&gt;0,$J480&lt;&gt;0),$K$2,""))</f>
        <v/>
      </c>
      <c r="L480" s="379"/>
    </row>
    <row r="481" s="353" customFormat="true" ht="18.75" hidden="true" customHeight="true" outlineLevel="0" collapsed="false">
      <c r="A481" s="112" t="n">
        <v>110</v>
      </c>
      <c r="B481" s="406" t="n">
        <v>7900</v>
      </c>
      <c r="C481" s="426" t="s">
        <v>386</v>
      </c>
      <c r="D481" s="426"/>
      <c r="E481" s="427" t="n">
        <f aca="false">+E482+E483</f>
        <v>0</v>
      </c>
      <c r="F481" s="427" t="n">
        <f aca="false">+F482+F483</f>
        <v>0</v>
      </c>
      <c r="G481" s="409" t="n">
        <f aca="false">+G482+G483</f>
        <v>0</v>
      </c>
      <c r="H481" s="427" t="n">
        <f aca="false">+H482+H483</f>
        <v>0</v>
      </c>
      <c r="I481" s="427" t="n">
        <f aca="false">+I482+I483</f>
        <v>0</v>
      </c>
      <c r="J481" s="427" t="n">
        <f aca="false">+J482+J483</f>
        <v>0</v>
      </c>
      <c r="K481" s="3" t="str">
        <f aca="false">(IF(OR($E481&lt;&gt;0,$F481&lt;&gt;0,$G481&lt;&gt;0,$H481&lt;&gt;0,$I481&lt;&gt;0,$J481&lt;&gt;0),$K$2,""))</f>
        <v/>
      </c>
      <c r="L481" s="379"/>
      <c r="M481" s="428"/>
      <c r="N481" s="428"/>
      <c r="O481" s="429"/>
      <c r="P481" s="428"/>
      <c r="Q481" s="428"/>
      <c r="R481" s="429"/>
      <c r="S481" s="430"/>
      <c r="T481" s="430"/>
      <c r="U481" s="431"/>
      <c r="V481" s="430"/>
      <c r="W481" s="430"/>
      <c r="X481" s="431"/>
      <c r="Y481" s="430"/>
      <c r="Z481" s="430"/>
      <c r="AA481" s="432"/>
      <c r="AB481" s="430"/>
      <c r="AC481" s="430"/>
      <c r="AD481" s="431"/>
      <c r="AE481" s="430"/>
      <c r="AF481" s="430"/>
      <c r="AG481" s="431"/>
      <c r="AH481" s="430"/>
      <c r="AI481" s="431"/>
      <c r="AJ481" s="432"/>
      <c r="AK481" s="431"/>
      <c r="AL481" s="431"/>
      <c r="AM481" s="430"/>
      <c r="AN481" s="430"/>
      <c r="AO481" s="431"/>
      <c r="AP481" s="430"/>
      <c r="AQ481" s="1"/>
      <c r="AR481" s="430"/>
    </row>
    <row r="482" s="439" customFormat="true" ht="18.75" hidden="true" customHeight="true" outlineLevel="0" collapsed="false">
      <c r="A482" s="97" t="n">
        <v>115</v>
      </c>
      <c r="B482" s="57"/>
      <c r="C482" s="433" t="n">
        <v>7901</v>
      </c>
      <c r="D482" s="434" t="s">
        <v>387</v>
      </c>
      <c r="E482" s="60" t="n">
        <v>0</v>
      </c>
      <c r="F482" s="60" t="n">
        <v>0</v>
      </c>
      <c r="G482" s="60" t="n">
        <v>0</v>
      </c>
      <c r="H482" s="60" t="n">
        <v>0</v>
      </c>
      <c r="I482" s="60" t="n">
        <v>0</v>
      </c>
      <c r="J482" s="60" t="n">
        <v>0</v>
      </c>
      <c r="K482" s="3" t="str">
        <f aca="false">(IF(OR($E482&lt;&gt;0,$F482&lt;&gt;0,$G482&lt;&gt;0,$H482&lt;&gt;0,$I482&lt;&gt;0,$J482&lt;&gt;0),$K$2,""))</f>
        <v/>
      </c>
      <c r="L482" s="379"/>
      <c r="M482" s="435"/>
      <c r="N482" s="436"/>
      <c r="O482" s="435"/>
      <c r="P482" s="435"/>
      <c r="Q482" s="436"/>
      <c r="R482" s="435"/>
      <c r="S482" s="435"/>
      <c r="T482" s="436"/>
      <c r="U482" s="435"/>
      <c r="V482" s="435"/>
      <c r="W482" s="436"/>
      <c r="X482" s="435"/>
      <c r="Y482" s="435"/>
      <c r="Z482" s="437"/>
      <c r="AA482" s="435"/>
      <c r="AB482" s="435"/>
      <c r="AC482" s="436"/>
      <c r="AD482" s="435"/>
      <c r="AE482" s="435"/>
      <c r="AF482" s="436"/>
      <c r="AG482" s="435"/>
      <c r="AH482" s="436"/>
      <c r="AI482" s="437"/>
      <c r="AJ482" s="436"/>
      <c r="AK482" s="436"/>
      <c r="AL482" s="435"/>
      <c r="AM482" s="435"/>
      <c r="AN482" s="436"/>
      <c r="AO482" s="435"/>
      <c r="AP482" s="438"/>
      <c r="AQ482" s="435"/>
      <c r="AR482" s="438"/>
      <c r="AS482" s="438"/>
      <c r="AT482" s="438"/>
      <c r="AU482" s="438"/>
      <c r="AV482" s="438"/>
      <c r="AW482" s="438"/>
      <c r="AX482" s="438"/>
      <c r="AY482" s="438"/>
      <c r="AZ482" s="438"/>
      <c r="BA482" s="438"/>
      <c r="BB482" s="438"/>
      <c r="BC482" s="438"/>
      <c r="BD482" s="438"/>
      <c r="BE482" s="438"/>
      <c r="BF482" s="438"/>
      <c r="BG482" s="438"/>
      <c r="BH482" s="438"/>
      <c r="BI482" s="438"/>
      <c r="BJ482" s="438"/>
      <c r="BK482" s="438"/>
      <c r="BL482" s="438"/>
      <c r="BM482" s="438"/>
      <c r="BN482" s="438"/>
      <c r="BO482" s="438"/>
      <c r="BP482" s="438"/>
      <c r="BQ482" s="438"/>
      <c r="BR482" s="438"/>
      <c r="BS482" s="438"/>
      <c r="BT482" s="438"/>
      <c r="BU482" s="438"/>
      <c r="BV482" s="438"/>
      <c r="BW482" s="438"/>
      <c r="BX482" s="438"/>
      <c r="BY482" s="438"/>
      <c r="BZ482" s="438"/>
      <c r="CA482" s="438"/>
      <c r="CB482" s="438"/>
      <c r="CC482" s="438"/>
      <c r="CD482" s="438"/>
      <c r="CE482" s="438"/>
      <c r="CF482" s="438"/>
      <c r="CG482" s="438"/>
      <c r="CH482" s="438"/>
      <c r="CI482" s="438"/>
      <c r="CJ482" s="438"/>
      <c r="CK482" s="438"/>
      <c r="CL482" s="438"/>
      <c r="CM482" s="438"/>
      <c r="CN482" s="438"/>
      <c r="CO482" s="438"/>
      <c r="CP482" s="438"/>
      <c r="CQ482" s="438"/>
      <c r="CR482" s="438"/>
      <c r="CS482" s="438"/>
      <c r="CT482" s="438"/>
      <c r="CU482" s="438"/>
      <c r="CV482" s="438"/>
      <c r="CW482" s="438"/>
      <c r="CX482" s="438"/>
      <c r="CY482" s="438"/>
      <c r="CZ482" s="438"/>
      <c r="DA482" s="438"/>
      <c r="DB482" s="438"/>
      <c r="DC482" s="438"/>
      <c r="DD482" s="438"/>
      <c r="DE482" s="438"/>
      <c r="DF482" s="438"/>
      <c r="DG482" s="438"/>
      <c r="DH482" s="438"/>
      <c r="DI482" s="438"/>
      <c r="DJ482" s="438"/>
      <c r="DK482" s="438"/>
      <c r="DL482" s="438"/>
      <c r="DM482" s="438"/>
      <c r="DN482" s="438"/>
      <c r="DO482" s="438"/>
      <c r="DP482" s="438"/>
      <c r="DQ482" s="438"/>
      <c r="DR482" s="438"/>
      <c r="DS482" s="438"/>
      <c r="DT482" s="438"/>
      <c r="DU482" s="438"/>
      <c r="DV482" s="438"/>
      <c r="DW482" s="438"/>
      <c r="DX482" s="438"/>
      <c r="DY482" s="438"/>
      <c r="DZ482" s="438"/>
      <c r="EA482" s="438"/>
      <c r="EB482" s="438"/>
      <c r="EC482" s="438"/>
      <c r="ED482" s="438"/>
      <c r="EE482" s="438"/>
      <c r="EF482" s="438"/>
      <c r="EG482" s="438"/>
      <c r="EH482" s="438"/>
      <c r="EI482" s="438"/>
      <c r="EJ482" s="438"/>
      <c r="EK482" s="438"/>
      <c r="EL482" s="438"/>
      <c r="EM482" s="438"/>
      <c r="EN482" s="438"/>
      <c r="EO482" s="438"/>
      <c r="EP482" s="438"/>
      <c r="EQ482" s="438"/>
      <c r="ER482" s="438"/>
      <c r="ES482" s="438"/>
      <c r="ET482" s="438"/>
      <c r="EU482" s="438"/>
      <c r="EV482" s="438"/>
      <c r="EW482" s="438"/>
      <c r="EX482" s="438"/>
      <c r="EY482" s="438"/>
      <c r="EZ482" s="438"/>
      <c r="FA482" s="438"/>
      <c r="FB482" s="438"/>
      <c r="FC482" s="438"/>
      <c r="FD482" s="438"/>
      <c r="FE482" s="438"/>
      <c r="FF482" s="438"/>
      <c r="FG482" s="438"/>
      <c r="FH482" s="438"/>
      <c r="FI482" s="438"/>
      <c r="FJ482" s="438"/>
      <c r="FK482" s="438"/>
      <c r="FL482" s="438"/>
      <c r="FM482" s="438"/>
      <c r="FN482" s="438"/>
      <c r="FO482" s="438"/>
      <c r="FP482" s="438"/>
      <c r="FQ482" s="438"/>
      <c r="FR482" s="438"/>
      <c r="FS482" s="438"/>
      <c r="FT482" s="438"/>
      <c r="FU482" s="438"/>
      <c r="FV482" s="438"/>
      <c r="FW482" s="438"/>
      <c r="FX482" s="438"/>
      <c r="FY482" s="438"/>
      <c r="FZ482" s="438"/>
      <c r="GA482" s="438"/>
      <c r="GB482" s="438"/>
      <c r="GC482" s="438"/>
      <c r="GD482" s="438"/>
      <c r="GE482" s="438"/>
      <c r="GF482" s="438"/>
      <c r="GG482" s="438"/>
      <c r="GH482" s="438"/>
      <c r="GI482" s="438"/>
      <c r="GJ482" s="438"/>
      <c r="GK482" s="438"/>
      <c r="GL482" s="438"/>
      <c r="GM482" s="438"/>
      <c r="GN482" s="438"/>
      <c r="GO482" s="438"/>
      <c r="GP482" s="438"/>
      <c r="GQ482" s="438"/>
      <c r="GR482" s="438"/>
      <c r="GS482" s="438"/>
      <c r="GT482" s="438"/>
      <c r="GU482" s="438"/>
      <c r="GV482" s="438"/>
      <c r="GW482" s="438"/>
      <c r="GX482" s="438"/>
      <c r="GY482" s="438"/>
      <c r="GZ482" s="438"/>
      <c r="HA482" s="438"/>
      <c r="HB482" s="438"/>
      <c r="HC482" s="438"/>
      <c r="HD482" s="438"/>
      <c r="HE482" s="438"/>
      <c r="HF482" s="438"/>
      <c r="HG482" s="438"/>
      <c r="HH482" s="438"/>
      <c r="HI482" s="438"/>
      <c r="HJ482" s="438"/>
      <c r="HK482" s="438"/>
      <c r="HL482" s="438"/>
      <c r="HM482" s="438"/>
      <c r="HN482" s="438"/>
      <c r="HO482" s="438"/>
      <c r="HP482" s="438"/>
      <c r="HQ482" s="438"/>
      <c r="HR482" s="438"/>
      <c r="HS482" s="438"/>
      <c r="HT482" s="438"/>
      <c r="HU482" s="438"/>
      <c r="HV482" s="438"/>
    </row>
    <row r="483" s="439" customFormat="true" ht="18.75" hidden="true" customHeight="true" outlineLevel="0" collapsed="false">
      <c r="A483" s="97" t="n">
        <v>120</v>
      </c>
      <c r="B483" s="57"/>
      <c r="C483" s="440" t="n">
        <v>7902</v>
      </c>
      <c r="D483" s="441" t="s">
        <v>388</v>
      </c>
      <c r="E483" s="60" t="n">
        <v>0</v>
      </c>
      <c r="F483" s="60" t="n">
        <v>0</v>
      </c>
      <c r="G483" s="60" t="n">
        <v>0</v>
      </c>
      <c r="H483" s="60" t="n">
        <v>0</v>
      </c>
      <c r="I483" s="60" t="n">
        <v>0</v>
      </c>
      <c r="J483" s="60" t="n">
        <v>0</v>
      </c>
      <c r="K483" s="3" t="str">
        <f aca="false">(IF(OR($E483&lt;&gt;0,$F483&lt;&gt;0,$G483&lt;&gt;0,$H483&lt;&gt;0,$I483&lt;&gt;0,$J483&lt;&gt;0),$K$2,""))</f>
        <v/>
      </c>
      <c r="L483" s="379"/>
      <c r="M483" s="435"/>
      <c r="N483" s="436"/>
      <c r="O483" s="435"/>
      <c r="P483" s="435"/>
      <c r="Q483" s="436"/>
      <c r="R483" s="435"/>
      <c r="S483" s="435"/>
      <c r="T483" s="436"/>
      <c r="U483" s="435"/>
      <c r="V483" s="435"/>
      <c r="W483" s="436"/>
      <c r="X483" s="435"/>
      <c r="Y483" s="435"/>
      <c r="Z483" s="437"/>
      <c r="AA483" s="435"/>
      <c r="AB483" s="435"/>
      <c r="AC483" s="436"/>
      <c r="AD483" s="435"/>
      <c r="AE483" s="435"/>
      <c r="AF483" s="436"/>
      <c r="AG483" s="435"/>
      <c r="AH483" s="436"/>
      <c r="AI483" s="437"/>
      <c r="AJ483" s="436"/>
      <c r="AK483" s="436"/>
      <c r="AL483" s="435"/>
      <c r="AM483" s="435"/>
      <c r="AN483" s="436"/>
      <c r="AO483" s="435"/>
      <c r="AP483" s="438"/>
      <c r="AQ483" s="435"/>
      <c r="AR483" s="438"/>
      <c r="AS483" s="438"/>
      <c r="AT483" s="438"/>
      <c r="AU483" s="438"/>
      <c r="AV483" s="438"/>
      <c r="AW483" s="438"/>
      <c r="AX483" s="438"/>
      <c r="AY483" s="438"/>
      <c r="AZ483" s="438"/>
      <c r="BA483" s="438"/>
      <c r="BB483" s="438"/>
      <c r="BC483" s="438"/>
      <c r="BD483" s="438"/>
      <c r="BE483" s="438"/>
      <c r="BF483" s="438"/>
      <c r="BG483" s="438"/>
      <c r="BH483" s="438"/>
      <c r="BI483" s="438"/>
      <c r="BJ483" s="438"/>
      <c r="BK483" s="438"/>
      <c r="BL483" s="438"/>
      <c r="BM483" s="438"/>
      <c r="BN483" s="438"/>
      <c r="BO483" s="438"/>
      <c r="BP483" s="438"/>
      <c r="BQ483" s="438"/>
      <c r="BR483" s="438"/>
      <c r="BS483" s="438"/>
      <c r="BT483" s="438"/>
      <c r="BU483" s="438"/>
      <c r="BV483" s="438"/>
      <c r="BW483" s="438"/>
      <c r="BX483" s="438"/>
      <c r="BY483" s="438"/>
      <c r="BZ483" s="438"/>
      <c r="CA483" s="438"/>
      <c r="CB483" s="438"/>
      <c r="CC483" s="438"/>
      <c r="CD483" s="438"/>
      <c r="CE483" s="438"/>
      <c r="CF483" s="438"/>
      <c r="CG483" s="438"/>
      <c r="CH483" s="438"/>
      <c r="CI483" s="438"/>
      <c r="CJ483" s="438"/>
      <c r="CK483" s="438"/>
      <c r="CL483" s="438"/>
      <c r="CM483" s="438"/>
      <c r="CN483" s="438"/>
      <c r="CO483" s="438"/>
      <c r="CP483" s="438"/>
      <c r="CQ483" s="438"/>
      <c r="CR483" s="438"/>
      <c r="CS483" s="438"/>
      <c r="CT483" s="438"/>
      <c r="CU483" s="438"/>
      <c r="CV483" s="438"/>
      <c r="CW483" s="438"/>
      <c r="CX483" s="438"/>
      <c r="CY483" s="438"/>
      <c r="CZ483" s="438"/>
      <c r="DA483" s="438"/>
      <c r="DB483" s="438"/>
      <c r="DC483" s="438"/>
      <c r="DD483" s="438"/>
      <c r="DE483" s="438"/>
      <c r="DF483" s="438"/>
      <c r="DG483" s="438"/>
      <c r="DH483" s="438"/>
      <c r="DI483" s="438"/>
      <c r="DJ483" s="438"/>
      <c r="DK483" s="438"/>
      <c r="DL483" s="438"/>
      <c r="DM483" s="438"/>
      <c r="DN483" s="438"/>
      <c r="DO483" s="438"/>
      <c r="DP483" s="438"/>
      <c r="DQ483" s="438"/>
      <c r="DR483" s="438"/>
      <c r="DS483" s="438"/>
      <c r="DT483" s="438"/>
      <c r="DU483" s="438"/>
      <c r="DV483" s="438"/>
      <c r="DW483" s="438"/>
      <c r="DX483" s="438"/>
      <c r="DY483" s="438"/>
      <c r="DZ483" s="438"/>
      <c r="EA483" s="438"/>
      <c r="EB483" s="438"/>
      <c r="EC483" s="438"/>
      <c r="ED483" s="438"/>
      <c r="EE483" s="438"/>
      <c r="EF483" s="438"/>
      <c r="EG483" s="438"/>
      <c r="EH483" s="438"/>
      <c r="EI483" s="438"/>
      <c r="EJ483" s="438"/>
      <c r="EK483" s="438"/>
      <c r="EL483" s="438"/>
      <c r="EM483" s="438"/>
      <c r="EN483" s="438"/>
      <c r="EO483" s="438"/>
      <c r="EP483" s="438"/>
      <c r="EQ483" s="438"/>
      <c r="ER483" s="438"/>
      <c r="ES483" s="438"/>
      <c r="ET483" s="438"/>
      <c r="EU483" s="438"/>
      <c r="EV483" s="438"/>
      <c r="EW483" s="438"/>
      <c r="EX483" s="438"/>
      <c r="EY483" s="438"/>
      <c r="EZ483" s="438"/>
      <c r="FA483" s="438"/>
      <c r="FB483" s="438"/>
      <c r="FC483" s="438"/>
      <c r="FD483" s="438"/>
      <c r="FE483" s="438"/>
      <c r="FF483" s="438"/>
      <c r="FG483" s="438"/>
      <c r="FH483" s="438"/>
      <c r="FI483" s="438"/>
      <c r="FJ483" s="438"/>
      <c r="FK483" s="438"/>
      <c r="FL483" s="438"/>
      <c r="FM483" s="438"/>
      <c r="FN483" s="438"/>
      <c r="FO483" s="438"/>
      <c r="FP483" s="438"/>
      <c r="FQ483" s="438"/>
      <c r="FR483" s="438"/>
      <c r="FS483" s="438"/>
      <c r="FT483" s="438"/>
      <c r="FU483" s="438"/>
      <c r="FV483" s="438"/>
      <c r="FW483" s="438"/>
      <c r="FX483" s="438"/>
      <c r="FY483" s="438"/>
      <c r="FZ483" s="438"/>
      <c r="GA483" s="438"/>
      <c r="GB483" s="438"/>
      <c r="GC483" s="438"/>
      <c r="GD483" s="438"/>
      <c r="GE483" s="438"/>
      <c r="GF483" s="438"/>
      <c r="GG483" s="438"/>
      <c r="GH483" s="438"/>
      <c r="GI483" s="438"/>
      <c r="GJ483" s="438"/>
      <c r="GK483" s="438"/>
      <c r="GL483" s="438"/>
      <c r="GM483" s="438"/>
      <c r="GN483" s="438"/>
      <c r="GO483" s="438"/>
      <c r="GP483" s="438"/>
      <c r="GQ483" s="438"/>
      <c r="GR483" s="438"/>
      <c r="GS483" s="438"/>
      <c r="GT483" s="438"/>
      <c r="GU483" s="438"/>
      <c r="GV483" s="438"/>
      <c r="GW483" s="438"/>
      <c r="GX483" s="438"/>
      <c r="GY483" s="438"/>
      <c r="GZ483" s="438"/>
      <c r="HA483" s="438"/>
      <c r="HB483" s="438"/>
      <c r="HC483" s="438"/>
      <c r="HD483" s="438"/>
      <c r="HE483" s="438"/>
      <c r="HF483" s="438"/>
      <c r="HG483" s="438"/>
      <c r="HH483" s="438"/>
      <c r="HI483" s="438"/>
      <c r="HJ483" s="438"/>
      <c r="HK483" s="438"/>
      <c r="HL483" s="438"/>
      <c r="HM483" s="438"/>
      <c r="HN483" s="438"/>
      <c r="HO483" s="438"/>
      <c r="HP483" s="438"/>
      <c r="HQ483" s="438"/>
      <c r="HR483" s="438"/>
      <c r="HS483" s="438"/>
      <c r="HT483" s="438"/>
      <c r="HU483" s="438"/>
      <c r="HV483" s="438"/>
    </row>
    <row r="484" s="71" customFormat="true" ht="18.75" hidden="true" customHeight="true" outlineLevel="0" collapsed="false">
      <c r="A484" s="106" t="n">
        <v>125</v>
      </c>
      <c r="B484" s="406" t="n">
        <v>8000</v>
      </c>
      <c r="C484" s="442" t="s">
        <v>389</v>
      </c>
      <c r="D484" s="442"/>
      <c r="E484" s="409" t="n">
        <f aca="false">SUM(E485:E499)</f>
        <v>0</v>
      </c>
      <c r="F484" s="409" t="n">
        <f aca="false">SUM(F485:F499)</f>
        <v>0</v>
      </c>
      <c r="G484" s="409" t="n">
        <f aca="false">SUM(G485:G499)</f>
        <v>0</v>
      </c>
      <c r="H484" s="409" t="n">
        <f aca="false">SUM(H485:H499)</f>
        <v>0</v>
      </c>
      <c r="I484" s="409" t="n">
        <f aca="false">SUM(I485:I499)</f>
        <v>0</v>
      </c>
      <c r="J484" s="409" t="n">
        <f aca="false">SUM(J485:J499)</f>
        <v>0</v>
      </c>
      <c r="K484" s="3" t="str">
        <f aca="false">(IF(OR($E484&lt;&gt;0,$F484&lt;&gt;0,$G484&lt;&gt;0,$H484&lt;&gt;0,$I484&lt;&gt;0,$J484&lt;&gt;0),$K$2,""))</f>
        <v/>
      </c>
      <c r="L484" s="379"/>
    </row>
    <row r="485" customFormat="false" ht="18.75" hidden="true" customHeight="true" outlineLevel="0" collapsed="false">
      <c r="A485" s="107" t="n">
        <v>130</v>
      </c>
      <c r="B485" s="75"/>
      <c r="C485" s="414" t="n">
        <v>8011</v>
      </c>
      <c r="D485" s="443" t="s">
        <v>390</v>
      </c>
      <c r="E485" s="416"/>
      <c r="F485" s="416"/>
      <c r="G485" s="416"/>
      <c r="H485" s="416"/>
      <c r="I485" s="416"/>
      <c r="J485" s="416"/>
      <c r="K485" s="3" t="str">
        <f aca="false">(IF(OR($E485&lt;&gt;0,$F485&lt;&gt;0,$G485&lt;&gt;0,$H485&lt;&gt;0,$I485&lt;&gt;0,$J485&lt;&gt;0),$K$2,""))</f>
        <v/>
      </c>
      <c r="L485" s="379"/>
    </row>
    <row r="486" customFormat="false" ht="18.75" hidden="true" customHeight="true" outlineLevel="0" collapsed="false">
      <c r="A486" s="107" t="n">
        <v>135</v>
      </c>
      <c r="B486" s="75"/>
      <c r="C486" s="62" t="n">
        <v>8012</v>
      </c>
      <c r="D486" s="63" t="s">
        <v>391</v>
      </c>
      <c r="E486" s="65"/>
      <c r="F486" s="65"/>
      <c r="G486" s="65"/>
      <c r="H486" s="65"/>
      <c r="I486" s="65"/>
      <c r="J486" s="65"/>
      <c r="K486" s="3" t="str">
        <f aca="false">(IF(OR($E486&lt;&gt;0,$F486&lt;&gt;0,$G486&lt;&gt;0,$H486&lt;&gt;0,$I486&lt;&gt;0,$J486&lt;&gt;0),$K$2,""))</f>
        <v/>
      </c>
      <c r="L486" s="379"/>
    </row>
    <row r="487" customFormat="false" ht="18.75" hidden="true" customHeight="true" outlineLevel="0" collapsed="false">
      <c r="A487" s="107" t="n">
        <v>140</v>
      </c>
      <c r="B487" s="75"/>
      <c r="C487" s="62" t="n">
        <v>8017</v>
      </c>
      <c r="D487" s="63" t="s">
        <v>392</v>
      </c>
      <c r="E487" s="65"/>
      <c r="F487" s="65"/>
      <c r="G487" s="65"/>
      <c r="H487" s="65"/>
      <c r="I487" s="65"/>
      <c r="J487" s="65"/>
      <c r="K487" s="3" t="str">
        <f aca="false">(IF(OR($E487&lt;&gt;0,$F487&lt;&gt;0,$G487&lt;&gt;0,$H487&lt;&gt;0,$I487&lt;&gt;0,$J487&lt;&gt;0),$K$2,""))</f>
        <v/>
      </c>
      <c r="L487" s="379"/>
    </row>
    <row r="488" customFormat="false" ht="18.75" hidden="true" customHeight="true" outlineLevel="0" collapsed="false">
      <c r="A488" s="107" t="n">
        <v>145</v>
      </c>
      <c r="B488" s="75"/>
      <c r="C488" s="68" t="n">
        <v>8018</v>
      </c>
      <c r="D488" s="85" t="s">
        <v>393</v>
      </c>
      <c r="E488" s="418"/>
      <c r="F488" s="347"/>
      <c r="G488" s="347"/>
      <c r="H488" s="418"/>
      <c r="I488" s="347"/>
      <c r="J488" s="347"/>
      <c r="K488" s="3" t="str">
        <f aca="false">(IF(OR($E488&lt;&gt;0,$F488&lt;&gt;0,$G488&lt;&gt;0,$H488&lt;&gt;0,$I488&lt;&gt;0,$J488&lt;&gt;0),$K$2,""))</f>
        <v/>
      </c>
      <c r="L488" s="379"/>
    </row>
    <row r="489" customFormat="false" ht="18.75" hidden="true" customHeight="true" outlineLevel="0" collapsed="false">
      <c r="A489" s="107" t="n">
        <v>150</v>
      </c>
      <c r="B489" s="75"/>
      <c r="C489" s="335" t="n">
        <v>8031</v>
      </c>
      <c r="D489" s="336" t="s">
        <v>394</v>
      </c>
      <c r="E489" s="424"/>
      <c r="F489" s="424"/>
      <c r="G489" s="424"/>
      <c r="H489" s="424"/>
      <c r="I489" s="424"/>
      <c r="J489" s="424"/>
      <c r="K489" s="3" t="str">
        <f aca="false">(IF(OR($E489&lt;&gt;0,$F489&lt;&gt;0,$G489&lt;&gt;0,$H489&lt;&gt;0,$I489&lt;&gt;0,$J489&lt;&gt;0),$K$2,""))</f>
        <v/>
      </c>
      <c r="L489" s="379"/>
    </row>
    <row r="490" customFormat="false" ht="18.75" hidden="true" customHeight="true" outlineLevel="0" collapsed="false">
      <c r="A490" s="107" t="n">
        <v>155</v>
      </c>
      <c r="B490" s="75"/>
      <c r="C490" s="62" t="n">
        <v>8032</v>
      </c>
      <c r="D490" s="63" t="s">
        <v>395</v>
      </c>
      <c r="E490" s="65"/>
      <c r="F490" s="65"/>
      <c r="G490" s="65"/>
      <c r="H490" s="65"/>
      <c r="I490" s="65"/>
      <c r="J490" s="65"/>
      <c r="K490" s="3" t="str">
        <f aca="false">(IF(OR($E490&lt;&gt;0,$F490&lt;&gt;0,$G490&lt;&gt;0,$H490&lt;&gt;0,$I490&lt;&gt;0,$J490&lt;&gt;0),$K$2,""))</f>
        <v/>
      </c>
      <c r="L490" s="379"/>
    </row>
    <row r="491" customFormat="false" ht="18.75" hidden="true" customHeight="true" outlineLevel="0" collapsed="false">
      <c r="A491" s="107" t="n">
        <v>175</v>
      </c>
      <c r="B491" s="75"/>
      <c r="C491" s="62" t="n">
        <v>8037</v>
      </c>
      <c r="D491" s="63" t="s">
        <v>396</v>
      </c>
      <c r="E491" s="65"/>
      <c r="F491" s="65"/>
      <c r="G491" s="65"/>
      <c r="H491" s="65"/>
      <c r="I491" s="65"/>
      <c r="J491" s="65"/>
      <c r="K491" s="3" t="str">
        <f aca="false">(IF(OR($E491&lt;&gt;0,$F491&lt;&gt;0,$G491&lt;&gt;0,$H491&lt;&gt;0,$I491&lt;&gt;0,$J491&lt;&gt;0),$K$2,""))</f>
        <v/>
      </c>
      <c r="L491" s="379"/>
    </row>
    <row r="492" customFormat="false" ht="18.75" hidden="true" customHeight="true" outlineLevel="0" collapsed="false">
      <c r="A492" s="107" t="n">
        <v>180</v>
      </c>
      <c r="B492" s="75"/>
      <c r="C492" s="332" t="n">
        <v>8038</v>
      </c>
      <c r="D492" s="333" t="s">
        <v>397</v>
      </c>
      <c r="E492" s="347"/>
      <c r="F492" s="347"/>
      <c r="G492" s="347"/>
      <c r="H492" s="347"/>
      <c r="I492" s="347"/>
      <c r="J492" s="347"/>
      <c r="K492" s="3" t="str">
        <f aca="false">(IF(OR($E492&lt;&gt;0,$F492&lt;&gt;0,$G492&lt;&gt;0,$H492&lt;&gt;0,$I492&lt;&gt;0,$J492&lt;&gt;0),$K$2,""))</f>
        <v/>
      </c>
      <c r="L492" s="379"/>
    </row>
    <row r="493" customFormat="false" ht="18.75" hidden="true" customHeight="true" outlineLevel="0" collapsed="false">
      <c r="A493" s="107" t="n">
        <v>185</v>
      </c>
      <c r="B493" s="75"/>
      <c r="C493" s="335" t="n">
        <v>8051</v>
      </c>
      <c r="D493" s="345" t="s">
        <v>398</v>
      </c>
      <c r="E493" s="424"/>
      <c r="F493" s="424"/>
      <c r="G493" s="424"/>
      <c r="H493" s="424"/>
      <c r="I493" s="424"/>
      <c r="J493" s="424"/>
      <c r="K493" s="3" t="str">
        <f aca="false">(IF(OR($E493&lt;&gt;0,$F493&lt;&gt;0,$G493&lt;&gt;0,$H493&lt;&gt;0,$I493&lt;&gt;0,$J493&lt;&gt;0),$K$2,""))</f>
        <v/>
      </c>
      <c r="L493" s="379"/>
    </row>
    <row r="494" customFormat="false" ht="18.75" hidden="true" customHeight="true" outlineLevel="0" collapsed="false">
      <c r="A494" s="107" t="n">
        <v>190</v>
      </c>
      <c r="B494" s="75"/>
      <c r="C494" s="62" t="n">
        <v>8052</v>
      </c>
      <c r="D494" s="109" t="s">
        <v>399</v>
      </c>
      <c r="E494" s="65"/>
      <c r="F494" s="65"/>
      <c r="G494" s="65"/>
      <c r="H494" s="65"/>
      <c r="I494" s="65"/>
      <c r="J494" s="65"/>
      <c r="K494" s="3" t="str">
        <f aca="false">(IF(OR($E494&lt;&gt;0,$F494&lt;&gt;0,$G494&lt;&gt;0,$H494&lt;&gt;0,$I494&lt;&gt;0,$J494&lt;&gt;0),$K$2,""))</f>
        <v/>
      </c>
      <c r="L494" s="379"/>
    </row>
    <row r="495" customFormat="false" ht="18.75" hidden="true" customHeight="true" outlineLevel="0" collapsed="false">
      <c r="A495" s="107" t="n">
        <v>195</v>
      </c>
      <c r="B495" s="75"/>
      <c r="C495" s="62" t="n">
        <v>8057</v>
      </c>
      <c r="D495" s="109" t="s">
        <v>400</v>
      </c>
      <c r="E495" s="65"/>
      <c r="F495" s="65"/>
      <c r="G495" s="65"/>
      <c r="H495" s="65"/>
      <c r="I495" s="65"/>
      <c r="J495" s="65"/>
      <c r="K495" s="3" t="str">
        <f aca="false">(IF(OR($E495&lt;&gt;0,$F495&lt;&gt;0,$G495&lt;&gt;0,$H495&lt;&gt;0,$I495&lt;&gt;0,$J495&lt;&gt;0),$K$2,""))</f>
        <v/>
      </c>
      <c r="L495" s="379"/>
    </row>
    <row r="496" customFormat="false" ht="18.75" hidden="true" customHeight="true" outlineLevel="0" collapsed="false">
      <c r="A496" s="107" t="n">
        <v>200</v>
      </c>
      <c r="B496" s="75"/>
      <c r="C496" s="332" t="n">
        <v>8058</v>
      </c>
      <c r="D496" s="346" t="s">
        <v>401</v>
      </c>
      <c r="E496" s="347"/>
      <c r="F496" s="347"/>
      <c r="G496" s="347"/>
      <c r="H496" s="347"/>
      <c r="I496" s="347"/>
      <c r="J496" s="347"/>
      <c r="K496" s="3" t="str">
        <f aca="false">(IF(OR($E496&lt;&gt;0,$F496&lt;&gt;0,$G496&lt;&gt;0,$H496&lt;&gt;0,$I496&lt;&gt;0,$J496&lt;&gt;0),$K$2,""))</f>
        <v/>
      </c>
      <c r="L496" s="379"/>
    </row>
    <row r="497" customFormat="false" ht="18.75" hidden="true" customHeight="true" outlineLevel="0" collapsed="false">
      <c r="A497" s="107" t="n">
        <v>205</v>
      </c>
      <c r="B497" s="75"/>
      <c r="C497" s="421" t="n">
        <v>8080</v>
      </c>
      <c r="D497" s="444" t="s">
        <v>402</v>
      </c>
      <c r="E497" s="347"/>
      <c r="F497" s="347"/>
      <c r="G497" s="347"/>
      <c r="H497" s="347"/>
      <c r="I497" s="347"/>
      <c r="J497" s="347"/>
      <c r="K497" s="3" t="str">
        <f aca="false">(IF(OR($E497&lt;&gt;0,$F497&lt;&gt;0,$G497&lt;&gt;0,$H497&lt;&gt;0,$I497&lt;&gt;0,$J497&lt;&gt;0),$K$2,""))</f>
        <v/>
      </c>
      <c r="L497" s="379"/>
    </row>
    <row r="498" customFormat="false" ht="18.75" hidden="true" customHeight="true" outlineLevel="0" collapsed="false">
      <c r="A498" s="107" t="n">
        <v>210</v>
      </c>
      <c r="B498" s="75"/>
      <c r="C498" s="414" t="n">
        <v>8097</v>
      </c>
      <c r="D498" s="423" t="s">
        <v>403</v>
      </c>
      <c r="E498" s="347"/>
      <c r="F498" s="347"/>
      <c r="G498" s="347"/>
      <c r="H498" s="347"/>
      <c r="I498" s="347"/>
      <c r="J498" s="347"/>
      <c r="K498" s="3" t="str">
        <f aca="false">(IF(OR($E498&lt;&gt;0,$F498&lt;&gt;0,$G498&lt;&gt;0,$H498&lt;&gt;0,$I498&lt;&gt;0,$J498&lt;&gt;0),$K$2,""))</f>
        <v/>
      </c>
      <c r="L498" s="379"/>
    </row>
    <row r="499" customFormat="false" ht="18.75" hidden="true" customHeight="true" outlineLevel="0" collapsed="false">
      <c r="A499" s="107" t="n">
        <v>215</v>
      </c>
      <c r="B499" s="75"/>
      <c r="C499" s="81" t="n">
        <v>8098</v>
      </c>
      <c r="D499" s="110" t="s">
        <v>404</v>
      </c>
      <c r="E499" s="347"/>
      <c r="F499" s="347"/>
      <c r="G499" s="347"/>
      <c r="H499" s="347"/>
      <c r="I499" s="347"/>
      <c r="J499" s="347"/>
      <c r="K499" s="3" t="str">
        <f aca="false">(IF(OR($E499&lt;&gt;0,$F499&lt;&gt;0,$G499&lt;&gt;0,$H499&lt;&gt;0,$I499&lt;&gt;0,$J499&lt;&gt;0),$K$2,""))</f>
        <v/>
      </c>
      <c r="L499" s="379"/>
    </row>
    <row r="500" s="71" customFormat="true" ht="18.75" hidden="true" customHeight="true" outlineLevel="0" collapsed="false">
      <c r="A500" s="106" t="n">
        <v>220</v>
      </c>
      <c r="B500" s="406" t="n">
        <v>8100</v>
      </c>
      <c r="C500" s="445" t="s">
        <v>405</v>
      </c>
      <c r="D500" s="445"/>
      <c r="E500" s="409" t="n">
        <f aca="false">SUM(E501:E504)</f>
        <v>0</v>
      </c>
      <c r="F500" s="409" t="n">
        <f aca="false">SUM(F501:F504)</f>
        <v>0</v>
      </c>
      <c r="G500" s="409" t="n">
        <f aca="false">SUM(G501:G504)</f>
        <v>0</v>
      </c>
      <c r="H500" s="409" t="n">
        <f aca="false">SUM(H501:H504)</f>
        <v>0</v>
      </c>
      <c r="I500" s="409" t="n">
        <f aca="false">SUM(I501:I504)</f>
        <v>0</v>
      </c>
      <c r="J500" s="409" t="n">
        <f aca="false">SUM(J501:J504)</f>
        <v>0</v>
      </c>
      <c r="K500" s="3" t="str">
        <f aca="false">(IF(OR($E500&lt;&gt;0,$F500&lt;&gt;0,$G500&lt;&gt;0,$H500&lt;&gt;0,$I500&lt;&gt;0,$J500&lt;&gt;0),$K$2,""))</f>
        <v/>
      </c>
      <c r="L500" s="379"/>
    </row>
    <row r="501" customFormat="false" ht="18.75" hidden="true" customHeight="true" outlineLevel="0" collapsed="false">
      <c r="A501" s="107" t="n">
        <v>225</v>
      </c>
      <c r="B501" s="57"/>
      <c r="C501" s="58" t="n">
        <v>8111</v>
      </c>
      <c r="D501" s="92" t="s">
        <v>406</v>
      </c>
      <c r="E501" s="347"/>
      <c r="F501" s="347"/>
      <c r="G501" s="347"/>
      <c r="H501" s="347"/>
      <c r="I501" s="347"/>
      <c r="J501" s="347"/>
      <c r="K501" s="3" t="str">
        <f aca="false">(IF(OR($E501&lt;&gt;0,$F501&lt;&gt;0,$G501&lt;&gt;0,$H501&lt;&gt;0,$I501&lt;&gt;0,$J501&lt;&gt;0),$K$2,""))</f>
        <v/>
      </c>
      <c r="L501" s="379"/>
    </row>
    <row r="502" customFormat="false" ht="18.75" hidden="true" customHeight="true" outlineLevel="0" collapsed="false">
      <c r="A502" s="107" t="n">
        <v>230</v>
      </c>
      <c r="B502" s="57"/>
      <c r="C502" s="332" t="n">
        <v>8112</v>
      </c>
      <c r="D502" s="446" t="s">
        <v>407</v>
      </c>
      <c r="E502" s="347"/>
      <c r="F502" s="347"/>
      <c r="G502" s="347"/>
      <c r="H502" s="347"/>
      <c r="I502" s="347"/>
      <c r="J502" s="347"/>
      <c r="K502" s="3" t="str">
        <f aca="false">(IF(OR($E502&lt;&gt;0,$F502&lt;&gt;0,$G502&lt;&gt;0,$H502&lt;&gt;0,$I502&lt;&gt;0,$J502&lt;&gt;0),$K$2,""))</f>
        <v/>
      </c>
      <c r="L502" s="379"/>
    </row>
    <row r="503" customFormat="false" ht="31.5" hidden="true" customHeight="false" outlineLevel="0" collapsed="false">
      <c r="A503" s="107" t="n">
        <v>235</v>
      </c>
      <c r="B503" s="84"/>
      <c r="C503" s="335" t="n">
        <v>8121</v>
      </c>
      <c r="D503" s="447" t="s">
        <v>408</v>
      </c>
      <c r="E503" s="347"/>
      <c r="F503" s="347"/>
      <c r="G503" s="347"/>
      <c r="H503" s="347"/>
      <c r="I503" s="347"/>
      <c r="J503" s="347"/>
      <c r="K503" s="3" t="str">
        <f aca="false">(IF(OR($E503&lt;&gt;0,$F503&lt;&gt;0,$G503&lt;&gt;0,$H503&lt;&gt;0,$I503&lt;&gt;0,$J503&lt;&gt;0),$K$2,""))</f>
        <v/>
      </c>
      <c r="L503" s="379"/>
    </row>
    <row r="504" customFormat="false" ht="31.5" hidden="true" customHeight="false" outlineLevel="0" collapsed="false">
      <c r="A504" s="107" t="n">
        <v>240</v>
      </c>
      <c r="B504" s="57"/>
      <c r="C504" s="81" t="n">
        <v>8122</v>
      </c>
      <c r="D504" s="110" t="s">
        <v>409</v>
      </c>
      <c r="E504" s="347"/>
      <c r="F504" s="347"/>
      <c r="G504" s="347"/>
      <c r="H504" s="347"/>
      <c r="I504" s="347"/>
      <c r="J504" s="347"/>
      <c r="K504" s="3" t="str">
        <f aca="false">(IF(OR($E504&lt;&gt;0,$F504&lt;&gt;0,$G504&lt;&gt;0,$H504&lt;&gt;0,$I504&lt;&gt;0,$J504&lt;&gt;0),$K$2,""))</f>
        <v/>
      </c>
      <c r="L504" s="379"/>
    </row>
    <row r="505" s="71" customFormat="true" ht="18.75" hidden="true" customHeight="true" outlineLevel="0" collapsed="false">
      <c r="A505" s="106" t="n">
        <v>245</v>
      </c>
      <c r="B505" s="406" t="n">
        <v>8200</v>
      </c>
      <c r="C505" s="445" t="s">
        <v>410</v>
      </c>
      <c r="D505" s="445"/>
      <c r="E505" s="448" t="n">
        <v>0</v>
      </c>
      <c r="F505" s="448" t="n">
        <v>0</v>
      </c>
      <c r="G505" s="448" t="n">
        <v>0</v>
      </c>
      <c r="H505" s="448" t="n">
        <v>0</v>
      </c>
      <c r="I505" s="448" t="n">
        <v>0</v>
      </c>
      <c r="J505" s="448" t="n">
        <v>0</v>
      </c>
      <c r="K505" s="3" t="str">
        <f aca="false">(IF(OR($E505&lt;&gt;0,$F505&lt;&gt;0,$G505&lt;&gt;0,$H505&lt;&gt;0,$I505&lt;&gt;0,$J505&lt;&gt;0),$K$2,""))</f>
        <v/>
      </c>
      <c r="L505" s="379"/>
    </row>
    <row r="506" s="71" customFormat="true" ht="18.75" hidden="true" customHeight="true" outlineLevel="0" collapsed="false">
      <c r="A506" s="106" t="n">
        <v>255</v>
      </c>
      <c r="B506" s="406" t="n">
        <v>8300</v>
      </c>
      <c r="C506" s="442" t="s">
        <v>411</v>
      </c>
      <c r="D506" s="442"/>
      <c r="E506" s="409" t="n">
        <f aca="false">SUM(E507:E514)</f>
        <v>0</v>
      </c>
      <c r="F506" s="409" t="n">
        <f aca="false">SUM(F507:F514)</f>
        <v>0</v>
      </c>
      <c r="G506" s="409" t="n">
        <f aca="false">SUM(G507:G514)</f>
        <v>0</v>
      </c>
      <c r="H506" s="409" t="n">
        <f aca="false">SUM(H507:H514)</f>
        <v>0</v>
      </c>
      <c r="I506" s="409" t="n">
        <f aca="false">SUM(I507:I514)</f>
        <v>0</v>
      </c>
      <c r="J506" s="409" t="n">
        <f aca="false">SUM(J507:J514)</f>
        <v>0</v>
      </c>
      <c r="K506" s="3" t="str">
        <f aca="false">(IF(OR($E506&lt;&gt;0,$F506&lt;&gt;0,$G506&lt;&gt;0,$H506&lt;&gt;0,$I506&lt;&gt;0,$J506&lt;&gt;0),$K$2,""))</f>
        <v/>
      </c>
      <c r="L506" s="379"/>
    </row>
    <row r="507" customFormat="false" ht="18.75" hidden="true" customHeight="true" outlineLevel="0" collapsed="false">
      <c r="A507" s="108" t="n">
        <v>260</v>
      </c>
      <c r="B507" s="84"/>
      <c r="C507" s="58" t="n">
        <v>8311</v>
      </c>
      <c r="D507" s="92" t="s">
        <v>412</v>
      </c>
      <c r="E507" s="86"/>
      <c r="F507" s="86"/>
      <c r="G507" s="86"/>
      <c r="H507" s="86"/>
      <c r="I507" s="86"/>
      <c r="J507" s="86"/>
      <c r="K507" s="3" t="str">
        <f aca="false">(IF(OR($E507&lt;&gt;0,$F507&lt;&gt;0,$G507&lt;&gt;0,$H507&lt;&gt;0,$I507&lt;&gt;0,$J507&lt;&gt;0),$K$2,""))</f>
        <v/>
      </c>
      <c r="L507" s="379"/>
    </row>
    <row r="508" customFormat="false" ht="18.75" hidden="true" customHeight="true" outlineLevel="0" collapsed="false">
      <c r="A508" s="108" t="n">
        <v>261</v>
      </c>
      <c r="B508" s="57"/>
      <c r="C508" s="68" t="n">
        <v>8312</v>
      </c>
      <c r="D508" s="449" t="s">
        <v>413</v>
      </c>
      <c r="E508" s="418"/>
      <c r="F508" s="418"/>
      <c r="G508" s="418"/>
      <c r="H508" s="418"/>
      <c r="I508" s="418"/>
      <c r="J508" s="418"/>
      <c r="K508" s="3" t="str">
        <f aca="false">(IF(OR($E508&lt;&gt;0,$F508&lt;&gt;0,$G508&lt;&gt;0,$H508&lt;&gt;0,$I508&lt;&gt;0,$J508&lt;&gt;0),$K$2,""))</f>
        <v/>
      </c>
      <c r="L508" s="379"/>
    </row>
    <row r="509" customFormat="false" ht="18.75" hidden="true" customHeight="true" outlineLevel="0" collapsed="false">
      <c r="A509" s="108" t="n">
        <v>262</v>
      </c>
      <c r="B509" s="57"/>
      <c r="C509" s="335" t="n">
        <v>8321</v>
      </c>
      <c r="D509" s="447" t="s">
        <v>414</v>
      </c>
      <c r="E509" s="424"/>
      <c r="F509" s="424"/>
      <c r="G509" s="424"/>
      <c r="H509" s="424"/>
      <c r="I509" s="424"/>
      <c r="J509" s="424"/>
      <c r="K509" s="3" t="str">
        <f aca="false">(IF(OR($E509&lt;&gt;0,$F509&lt;&gt;0,$G509&lt;&gt;0,$H509&lt;&gt;0,$I509&lt;&gt;0,$J509&lt;&gt;0),$K$2,""))</f>
        <v/>
      </c>
      <c r="L509" s="379"/>
    </row>
    <row r="510" customFormat="false" ht="18.75" hidden="true" customHeight="true" outlineLevel="0" collapsed="false">
      <c r="A510" s="108" t="n">
        <v>263</v>
      </c>
      <c r="B510" s="57"/>
      <c r="C510" s="332" t="n">
        <v>8322</v>
      </c>
      <c r="D510" s="446" t="s">
        <v>415</v>
      </c>
      <c r="E510" s="347"/>
      <c r="F510" s="347"/>
      <c r="G510" s="347"/>
      <c r="H510" s="347"/>
      <c r="I510" s="347"/>
      <c r="J510" s="347"/>
      <c r="K510" s="3" t="str">
        <f aca="false">(IF(OR($E510&lt;&gt;0,$F510&lt;&gt;0,$G510&lt;&gt;0,$H510&lt;&gt;0,$I510&lt;&gt;0,$J510&lt;&gt;0),$K$2,""))</f>
        <v/>
      </c>
      <c r="L510" s="379"/>
    </row>
    <row r="511" customFormat="false" ht="18.75" hidden="true" customHeight="true" outlineLevel="0" collapsed="false">
      <c r="A511" s="108" t="n">
        <v>264</v>
      </c>
      <c r="B511" s="84"/>
      <c r="C511" s="335" t="n">
        <v>8371</v>
      </c>
      <c r="D511" s="447" t="s">
        <v>416</v>
      </c>
      <c r="E511" s="424"/>
      <c r="F511" s="424"/>
      <c r="G511" s="424"/>
      <c r="H511" s="424"/>
      <c r="I511" s="424"/>
      <c r="J511" s="424"/>
      <c r="K511" s="3" t="str">
        <f aca="false">(IF(OR($E511&lt;&gt;0,$F511&lt;&gt;0,$G511&lt;&gt;0,$H511&lt;&gt;0,$I511&lt;&gt;0,$J511&lt;&gt;0),$K$2,""))</f>
        <v/>
      </c>
      <c r="L511" s="379"/>
    </row>
    <row r="512" customFormat="false" ht="18.75" hidden="true" customHeight="true" outlineLevel="0" collapsed="false">
      <c r="A512" s="108" t="n">
        <v>265</v>
      </c>
      <c r="B512" s="57"/>
      <c r="C512" s="332" t="n">
        <v>8372</v>
      </c>
      <c r="D512" s="446" t="s">
        <v>417</v>
      </c>
      <c r="E512" s="347"/>
      <c r="F512" s="347"/>
      <c r="G512" s="347"/>
      <c r="H512" s="347"/>
      <c r="I512" s="347"/>
      <c r="J512" s="347"/>
      <c r="K512" s="3" t="str">
        <f aca="false">(IF(OR($E512&lt;&gt;0,$F512&lt;&gt;0,$G512&lt;&gt;0,$H512&lt;&gt;0,$I512&lt;&gt;0,$J512&lt;&gt;0),$K$2,""))</f>
        <v/>
      </c>
      <c r="L512" s="379"/>
    </row>
    <row r="513" customFormat="false" ht="18.75" hidden="true" customHeight="true" outlineLevel="0" collapsed="false">
      <c r="A513" s="108" t="n">
        <v>266</v>
      </c>
      <c r="B513" s="57"/>
      <c r="C513" s="335" t="n">
        <v>8381</v>
      </c>
      <c r="D513" s="447" t="s">
        <v>418</v>
      </c>
      <c r="E513" s="424"/>
      <c r="F513" s="424"/>
      <c r="G513" s="424"/>
      <c r="H513" s="424"/>
      <c r="I513" s="424"/>
      <c r="J513" s="424"/>
      <c r="K513" s="3" t="str">
        <f aca="false">(IF(OR($E513&lt;&gt;0,$F513&lt;&gt;0,$G513&lt;&gt;0,$H513&lt;&gt;0,$I513&lt;&gt;0,$J513&lt;&gt;0),$K$2,""))</f>
        <v/>
      </c>
      <c r="L513" s="379"/>
    </row>
    <row r="514" customFormat="false" ht="18.75" hidden="true" customHeight="true" outlineLevel="0" collapsed="false">
      <c r="A514" s="108" t="n">
        <v>267</v>
      </c>
      <c r="B514" s="57"/>
      <c r="C514" s="81" t="n">
        <v>8382</v>
      </c>
      <c r="D514" s="110" t="s">
        <v>419</v>
      </c>
      <c r="E514" s="90"/>
      <c r="F514" s="90"/>
      <c r="G514" s="90"/>
      <c r="H514" s="90"/>
      <c r="I514" s="90"/>
      <c r="J514" s="90"/>
      <c r="K514" s="3" t="str">
        <f aca="false">(IF(OR($E514&lt;&gt;0,$F514&lt;&gt;0,$G514&lt;&gt;0,$H514&lt;&gt;0,$I514&lt;&gt;0,$J514&lt;&gt;0),$K$2,""))</f>
        <v/>
      </c>
      <c r="L514" s="379"/>
    </row>
    <row r="515" s="71" customFormat="true" ht="15.75" hidden="true" customHeight="false" outlineLevel="0" collapsed="false">
      <c r="A515" s="106" t="n">
        <v>295</v>
      </c>
      <c r="B515" s="406" t="n">
        <v>8500</v>
      </c>
      <c r="C515" s="442" t="s">
        <v>420</v>
      </c>
      <c r="D515" s="442"/>
      <c r="E515" s="409" t="n">
        <f aca="false">SUM(E516:E518)</f>
        <v>0</v>
      </c>
      <c r="F515" s="409" t="n">
        <f aca="false">SUM(F516:F518)</f>
        <v>0</v>
      </c>
      <c r="G515" s="409" t="n">
        <f aca="false">SUM(G516:G518)</f>
        <v>0</v>
      </c>
      <c r="H515" s="409" t="n">
        <f aca="false">SUM(H516:H518)</f>
        <v>0</v>
      </c>
      <c r="I515" s="409" t="n">
        <f aca="false">SUM(I516:I518)</f>
        <v>0</v>
      </c>
      <c r="J515" s="409" t="n">
        <f aca="false">SUM(J516:J518)</f>
        <v>0</v>
      </c>
      <c r="K515" s="3" t="str">
        <f aca="false">(IF(OR($E515&lt;&gt;0,$F515&lt;&gt;0,$G515&lt;&gt;0,$H515&lt;&gt;0,$I515&lt;&gt;0,$J515&lt;&gt;0),$K$2,""))</f>
        <v/>
      </c>
      <c r="L515" s="379"/>
    </row>
    <row r="516" customFormat="false" ht="18.75" hidden="true" customHeight="true" outlineLevel="0" collapsed="false">
      <c r="A516" s="107" t="n">
        <v>300</v>
      </c>
      <c r="B516" s="57"/>
      <c r="C516" s="58" t="n">
        <v>8501</v>
      </c>
      <c r="D516" s="59" t="s">
        <v>421</v>
      </c>
      <c r="E516" s="86"/>
      <c r="F516" s="86"/>
      <c r="G516" s="86"/>
      <c r="H516" s="86"/>
      <c r="I516" s="86"/>
      <c r="J516" s="86"/>
      <c r="K516" s="3" t="str">
        <f aca="false">(IF(OR($E516&lt;&gt;0,$F516&lt;&gt;0,$G516&lt;&gt;0,$H516&lt;&gt;0,$I516&lt;&gt;0,$J516&lt;&gt;0),$K$2,""))</f>
        <v/>
      </c>
      <c r="L516" s="379"/>
    </row>
    <row r="517" customFormat="false" ht="18.75" hidden="true" customHeight="true" outlineLevel="0" collapsed="false">
      <c r="A517" s="107" t="n">
        <v>305</v>
      </c>
      <c r="B517" s="57"/>
      <c r="C517" s="62" t="n">
        <v>8502</v>
      </c>
      <c r="D517" s="63" t="s">
        <v>422</v>
      </c>
      <c r="E517" s="65"/>
      <c r="F517" s="65"/>
      <c r="G517" s="65"/>
      <c r="H517" s="65"/>
      <c r="I517" s="65"/>
      <c r="J517" s="65"/>
      <c r="K517" s="3" t="str">
        <f aca="false">(IF(OR($E517&lt;&gt;0,$F517&lt;&gt;0,$G517&lt;&gt;0,$H517&lt;&gt;0,$I517&lt;&gt;0,$J517&lt;&gt;0),$K$2,""))</f>
        <v/>
      </c>
      <c r="L517" s="379"/>
    </row>
    <row r="518" customFormat="false" ht="18.75" hidden="true" customHeight="true" outlineLevel="0" collapsed="false">
      <c r="A518" s="107" t="n">
        <v>310</v>
      </c>
      <c r="B518" s="57"/>
      <c r="C518" s="81" t="n">
        <v>8504</v>
      </c>
      <c r="D518" s="110" t="s">
        <v>423</v>
      </c>
      <c r="E518" s="90"/>
      <c r="F518" s="90"/>
      <c r="G518" s="90"/>
      <c r="H518" s="90"/>
      <c r="I518" s="90"/>
      <c r="J518" s="90"/>
      <c r="K518" s="3" t="str">
        <f aca="false">(IF(OR($E518&lt;&gt;0,$F518&lt;&gt;0,$G518&lt;&gt;0,$H518&lt;&gt;0,$I518&lt;&gt;0,$J518&lt;&gt;0),$K$2,""))</f>
        <v/>
      </c>
      <c r="L518" s="379"/>
    </row>
    <row r="519" s="71" customFormat="true" ht="15.75" hidden="true" customHeight="false" outlineLevel="0" collapsed="false">
      <c r="A519" s="106" t="n">
        <v>315</v>
      </c>
      <c r="B519" s="406" t="n">
        <v>8600</v>
      </c>
      <c r="C519" s="442" t="s">
        <v>424</v>
      </c>
      <c r="D519" s="442"/>
      <c r="E519" s="409" t="n">
        <f aca="false">SUM(E520:E523)</f>
        <v>0</v>
      </c>
      <c r="F519" s="409" t="n">
        <f aca="false">SUM(F520:F523)</f>
        <v>0</v>
      </c>
      <c r="G519" s="409" t="n">
        <f aca="false">SUM(G520:G523)</f>
        <v>0</v>
      </c>
      <c r="H519" s="409" t="n">
        <f aca="false">SUM(H520:H523)</f>
        <v>0</v>
      </c>
      <c r="I519" s="409" t="n">
        <f aca="false">SUM(I520:I523)</f>
        <v>0</v>
      </c>
      <c r="J519" s="409" t="n">
        <f aca="false">SUM(J520:J523)</f>
        <v>0</v>
      </c>
      <c r="K519" s="3" t="str">
        <f aca="false">(IF(OR($E519&lt;&gt;0,$F519&lt;&gt;0,$G519&lt;&gt;0,$H519&lt;&gt;0,$I519&lt;&gt;0,$J519&lt;&gt;0),$K$2,""))</f>
        <v/>
      </c>
      <c r="L519" s="379"/>
    </row>
    <row r="520" customFormat="false" ht="18.75" hidden="true" customHeight="true" outlineLevel="0" collapsed="false">
      <c r="A520" s="107" t="n">
        <v>320</v>
      </c>
      <c r="B520" s="57"/>
      <c r="C520" s="342" t="n">
        <v>8611</v>
      </c>
      <c r="D520" s="450" t="s">
        <v>425</v>
      </c>
      <c r="E520" s="451"/>
      <c r="F520" s="451"/>
      <c r="G520" s="451"/>
      <c r="H520" s="451"/>
      <c r="I520" s="451"/>
      <c r="J520" s="451"/>
      <c r="K520" s="3" t="str">
        <f aca="false">(IF(OR($E520&lt;&gt;0,$F520&lt;&gt;0,$G520&lt;&gt;0,$H520&lt;&gt;0,$I520&lt;&gt;0,$J520&lt;&gt;0),$K$2,""))</f>
        <v/>
      </c>
      <c r="L520" s="379"/>
    </row>
    <row r="521" customFormat="false" ht="18.75" hidden="true" customHeight="true" outlineLevel="0" collapsed="false">
      <c r="A521" s="107" t="n">
        <v>325</v>
      </c>
      <c r="B521" s="57"/>
      <c r="C521" s="335" t="n">
        <v>8621</v>
      </c>
      <c r="D521" s="336" t="s">
        <v>426</v>
      </c>
      <c r="E521" s="424"/>
      <c r="F521" s="424"/>
      <c r="G521" s="424"/>
      <c r="H521" s="424"/>
      <c r="I521" s="424"/>
      <c r="J521" s="424"/>
      <c r="K521" s="3" t="str">
        <f aca="false">(IF(OR($E521&lt;&gt;0,$F521&lt;&gt;0,$G521&lt;&gt;0,$H521&lt;&gt;0,$I521&lt;&gt;0,$J521&lt;&gt;0),$K$2,""))</f>
        <v/>
      </c>
      <c r="L521" s="379"/>
    </row>
    <row r="522" customFormat="false" ht="18.75" hidden="true" customHeight="true" outlineLevel="0" collapsed="false">
      <c r="A522" s="107" t="n">
        <v>330</v>
      </c>
      <c r="B522" s="57"/>
      <c r="C522" s="332" t="n">
        <v>8623</v>
      </c>
      <c r="D522" s="333" t="s">
        <v>427</v>
      </c>
      <c r="E522" s="347"/>
      <c r="F522" s="347"/>
      <c r="G522" s="347"/>
      <c r="H522" s="347"/>
      <c r="I522" s="347"/>
      <c r="J522" s="347"/>
      <c r="K522" s="3" t="str">
        <f aca="false">(IF(OR($E522&lt;&gt;0,$F522&lt;&gt;0,$G522&lt;&gt;0,$H522&lt;&gt;0,$I522&lt;&gt;0,$J522&lt;&gt;0),$K$2,""))</f>
        <v/>
      </c>
      <c r="L522" s="379"/>
    </row>
    <row r="523" customFormat="false" ht="18.75" hidden="true" customHeight="true" outlineLevel="0" collapsed="false">
      <c r="A523" s="107" t="n">
        <v>340</v>
      </c>
      <c r="B523" s="57"/>
      <c r="C523" s="348" t="n">
        <v>8640</v>
      </c>
      <c r="D523" s="452" t="s">
        <v>428</v>
      </c>
      <c r="E523" s="60" t="n">
        <v>0</v>
      </c>
      <c r="F523" s="60" t="n">
        <v>0</v>
      </c>
      <c r="G523" s="60" t="n">
        <v>0</v>
      </c>
      <c r="H523" s="60" t="n">
        <v>0</v>
      </c>
      <c r="I523" s="60" t="n">
        <v>0</v>
      </c>
      <c r="J523" s="60" t="n">
        <v>0</v>
      </c>
      <c r="K523" s="3" t="str">
        <f aca="false">(IF(OR($E523&lt;&gt;0,$F523&lt;&gt;0,$G523&lt;&gt;0,$H523&lt;&gt;0,$I523&lt;&gt;0,$J523&lt;&gt;0),$K$2,""))</f>
        <v/>
      </c>
      <c r="L523" s="379"/>
    </row>
    <row r="524" s="71" customFormat="true" ht="15.75" hidden="true" customHeight="false" outlineLevel="0" collapsed="false">
      <c r="A524" s="106" t="n">
        <v>295</v>
      </c>
      <c r="B524" s="406" t="n">
        <v>8700</v>
      </c>
      <c r="C524" s="442" t="s">
        <v>429</v>
      </c>
      <c r="D524" s="442"/>
      <c r="E524" s="409" t="n">
        <f aca="false">SUM(E525:E526)</f>
        <v>0</v>
      </c>
      <c r="F524" s="409" t="n">
        <f aca="false">SUM(F525:F526)</f>
        <v>0</v>
      </c>
      <c r="G524" s="409" t="n">
        <f aca="false">SUM(G525:G526)</f>
        <v>0</v>
      </c>
      <c r="H524" s="409" t="n">
        <f aca="false">SUM(H525:H526)</f>
        <v>0</v>
      </c>
      <c r="I524" s="409" t="n">
        <f aca="false">SUM(I525:I526)</f>
        <v>0</v>
      </c>
      <c r="J524" s="409" t="n">
        <f aca="false">SUM(J525:J526)</f>
        <v>0</v>
      </c>
      <c r="K524" s="3" t="str">
        <f aca="false">(IF(OR($E524&lt;&gt;0,$F524&lt;&gt;0,$G524&lt;&gt;0,$H524&lt;&gt;0,$I524&lt;&gt;0,$J524&lt;&gt;0),$K$2,""))</f>
        <v/>
      </c>
      <c r="L524" s="379"/>
    </row>
    <row r="525" customFormat="false" ht="15.75" hidden="true" customHeight="false" outlineLevel="0" collapsed="false">
      <c r="A525" s="107" t="n">
        <v>300</v>
      </c>
      <c r="B525" s="57"/>
      <c r="C525" s="58" t="n">
        <v>8733</v>
      </c>
      <c r="D525" s="59" t="s">
        <v>430</v>
      </c>
      <c r="E525" s="60" t="n">
        <v>0</v>
      </c>
      <c r="F525" s="60" t="n">
        <v>0</v>
      </c>
      <c r="G525" s="60" t="n">
        <v>0</v>
      </c>
      <c r="H525" s="60" t="n">
        <v>0</v>
      </c>
      <c r="I525" s="60" t="n">
        <v>0</v>
      </c>
      <c r="J525" s="60" t="n">
        <v>0</v>
      </c>
      <c r="K525" s="3" t="str">
        <f aca="false">(IF(OR($E525&lt;&gt;0,$F525&lt;&gt;0,$G525&lt;&gt;0,$H525&lt;&gt;0,$I525&lt;&gt;0,$J525&lt;&gt;0),$K$2,""))</f>
        <v/>
      </c>
      <c r="L525" s="379"/>
    </row>
    <row r="526" customFormat="false" ht="15.75" hidden="true" customHeight="false" outlineLevel="0" collapsed="false">
      <c r="A526" s="107" t="n">
        <v>310</v>
      </c>
      <c r="B526" s="57"/>
      <c r="C526" s="81" t="n">
        <v>8766</v>
      </c>
      <c r="D526" s="110" t="s">
        <v>431</v>
      </c>
      <c r="E526" s="60" t="n">
        <v>0</v>
      </c>
      <c r="F526" s="60" t="n">
        <v>0</v>
      </c>
      <c r="G526" s="60" t="n">
        <v>0</v>
      </c>
      <c r="H526" s="60" t="n">
        <v>0</v>
      </c>
      <c r="I526" s="60" t="n">
        <v>0</v>
      </c>
      <c r="J526" s="60" t="n">
        <v>0</v>
      </c>
      <c r="K526" s="3" t="str">
        <f aca="false">(IF(OR($E526&lt;&gt;0,$F526&lt;&gt;0,$G526&lt;&gt;0,$H526&lt;&gt;0,$I526&lt;&gt;0,$J526&lt;&gt;0),$K$2,""))</f>
        <v/>
      </c>
      <c r="L526" s="379"/>
    </row>
    <row r="527" s="71" customFormat="true" ht="18" hidden="true" customHeight="true" outlineLevel="0" collapsed="false">
      <c r="A527" s="106" t="n">
        <v>355</v>
      </c>
      <c r="B527" s="453" t="n">
        <v>8800</v>
      </c>
      <c r="C527" s="445" t="s">
        <v>432</v>
      </c>
      <c r="D527" s="445"/>
      <c r="E527" s="409" t="n">
        <f aca="false">SUM(E528:E533)</f>
        <v>0</v>
      </c>
      <c r="F527" s="409" t="n">
        <f aca="false">SUM(F528:F533)</f>
        <v>0</v>
      </c>
      <c r="G527" s="409" t="n">
        <f aca="false">SUM(G528:G533)</f>
        <v>0</v>
      </c>
      <c r="H527" s="409" t="n">
        <f aca="false">SUM(H528:H533)</f>
        <v>0</v>
      </c>
      <c r="I527" s="409" t="n">
        <f aca="false">SUM(I528:I533)</f>
        <v>0</v>
      </c>
      <c r="J527" s="409" t="n">
        <f aca="false">SUM(J528:J533)</f>
        <v>0</v>
      </c>
      <c r="K527" s="3" t="str">
        <f aca="false">(IF(OR($E527&lt;&gt;0,$F527&lt;&gt;0,$G527&lt;&gt;0,$H527&lt;&gt;0,$I527&lt;&gt;0,$J527&lt;&gt;0),$K$2,""))</f>
        <v/>
      </c>
      <c r="L527" s="379"/>
    </row>
    <row r="528" customFormat="false" ht="18" hidden="true" customHeight="true" outlineLevel="0" collapsed="false">
      <c r="A528" s="107" t="n">
        <v>360</v>
      </c>
      <c r="B528" s="57"/>
      <c r="C528" s="58" t="n">
        <v>8801</v>
      </c>
      <c r="D528" s="59" t="s">
        <v>433</v>
      </c>
      <c r="E528" s="86"/>
      <c r="F528" s="86"/>
      <c r="G528" s="86"/>
      <c r="H528" s="86"/>
      <c r="I528" s="86"/>
      <c r="J528" s="86"/>
      <c r="K528" s="3" t="str">
        <f aca="false">(IF(OR($E528&lt;&gt;0,$F528&lt;&gt;0,$G528&lt;&gt;0,$H528&lt;&gt;0,$I528&lt;&gt;0,$J528&lt;&gt;0),$K$2,""))</f>
        <v/>
      </c>
      <c r="L528" s="379"/>
    </row>
    <row r="529" customFormat="false" ht="18" hidden="true" customHeight="true" outlineLevel="0" collapsed="false">
      <c r="A529" s="107" t="n">
        <v>365</v>
      </c>
      <c r="B529" s="57"/>
      <c r="C529" s="62" t="n">
        <v>8802</v>
      </c>
      <c r="D529" s="63" t="s">
        <v>434</v>
      </c>
      <c r="E529" s="65"/>
      <c r="F529" s="65"/>
      <c r="G529" s="65"/>
      <c r="H529" s="65"/>
      <c r="I529" s="65"/>
      <c r="J529" s="65"/>
      <c r="K529" s="3" t="str">
        <f aca="false">(IF(OR($E529&lt;&gt;0,$F529&lt;&gt;0,$G529&lt;&gt;0,$H529&lt;&gt;0,$I529&lt;&gt;0,$J529&lt;&gt;0),$K$2,""))</f>
        <v/>
      </c>
      <c r="L529" s="379"/>
    </row>
    <row r="530" customFormat="false" ht="32.25" hidden="true" customHeight="true" outlineLevel="0" collapsed="false">
      <c r="A530" s="107" t="n">
        <v>365</v>
      </c>
      <c r="B530" s="57"/>
      <c r="C530" s="62" t="n">
        <v>8803</v>
      </c>
      <c r="D530" s="63" t="s">
        <v>435</v>
      </c>
      <c r="E530" s="65" t="n">
        <v>0</v>
      </c>
      <c r="F530" s="65" t="n">
        <v>0</v>
      </c>
      <c r="G530" s="65" t="n">
        <v>0</v>
      </c>
      <c r="H530" s="65" t="n">
        <v>0</v>
      </c>
      <c r="I530" s="65" t="n">
        <v>0</v>
      </c>
      <c r="J530" s="65" t="n">
        <v>0</v>
      </c>
      <c r="K530" s="3" t="str">
        <f aca="false">(IF(OR($E530&lt;&gt;0,$F530&lt;&gt;0,$G530&lt;&gt;0,$H530&lt;&gt;0,$I530&lt;&gt;0,$J530&lt;&gt;0),$K$2,""))</f>
        <v/>
      </c>
      <c r="L530" s="379"/>
    </row>
    <row r="531" customFormat="false" ht="18" hidden="true" customHeight="true" outlineLevel="0" collapsed="false">
      <c r="A531" s="107" t="n">
        <v>370</v>
      </c>
      <c r="B531" s="57"/>
      <c r="C531" s="62" t="n">
        <v>8804</v>
      </c>
      <c r="D531" s="63" t="s">
        <v>436</v>
      </c>
      <c r="E531" s="65"/>
      <c r="F531" s="65"/>
      <c r="G531" s="65"/>
      <c r="H531" s="65"/>
      <c r="I531" s="65"/>
      <c r="J531" s="65"/>
      <c r="K531" s="3" t="str">
        <f aca="false">(IF(OR($E531&lt;&gt;0,$F531&lt;&gt;0,$G531&lt;&gt;0,$H531&lt;&gt;0,$I531&lt;&gt;0,$J531&lt;&gt;0),$K$2,""))</f>
        <v/>
      </c>
      <c r="L531" s="379"/>
    </row>
    <row r="532" customFormat="false" ht="18" hidden="true" customHeight="true" outlineLevel="0" collapsed="false">
      <c r="A532" s="107" t="n">
        <v>365</v>
      </c>
      <c r="B532" s="57"/>
      <c r="C532" s="62" t="n">
        <v>8805</v>
      </c>
      <c r="D532" s="63" t="s">
        <v>437</v>
      </c>
      <c r="E532" s="65"/>
      <c r="F532" s="65"/>
      <c r="G532" s="65"/>
      <c r="H532" s="65"/>
      <c r="I532" s="65"/>
      <c r="J532" s="65"/>
      <c r="K532" s="3" t="str">
        <f aca="false">(IF(OR($E532&lt;&gt;0,$F532&lt;&gt;0,$G532&lt;&gt;0,$H532&lt;&gt;0,$I532&lt;&gt;0,$J532&lt;&gt;0),$K$2,""))</f>
        <v/>
      </c>
      <c r="L532" s="379"/>
    </row>
    <row r="533" customFormat="false" ht="18" hidden="true" customHeight="true" outlineLevel="0" collapsed="false">
      <c r="A533" s="107" t="n">
        <v>370</v>
      </c>
      <c r="B533" s="57"/>
      <c r="C533" s="81" t="n">
        <v>8809</v>
      </c>
      <c r="D533" s="76" t="s">
        <v>438</v>
      </c>
      <c r="E533" s="90"/>
      <c r="F533" s="90"/>
      <c r="G533" s="90"/>
      <c r="H533" s="90"/>
      <c r="I533" s="90"/>
      <c r="J533" s="90"/>
      <c r="K533" s="3" t="str">
        <f aca="false">(IF(OR($E533&lt;&gt;0,$F533&lt;&gt;0,$G533&lt;&gt;0,$H533&lt;&gt;0,$I533&lt;&gt;0,$J533&lt;&gt;0),$K$2,""))</f>
        <v/>
      </c>
      <c r="L533" s="379"/>
    </row>
    <row r="534" s="71" customFormat="true" ht="18" hidden="true" customHeight="true" outlineLevel="0" collapsed="false">
      <c r="A534" s="106" t="n">
        <v>375</v>
      </c>
      <c r="B534" s="406" t="n">
        <v>8900</v>
      </c>
      <c r="C534" s="454" t="s">
        <v>439</v>
      </c>
      <c r="D534" s="454"/>
      <c r="E534" s="409" t="n">
        <f aca="false">SUM(E535:E537)</f>
        <v>0</v>
      </c>
      <c r="F534" s="409" t="n">
        <f aca="false">SUM(F535:F537)</f>
        <v>0</v>
      </c>
      <c r="G534" s="409" t="n">
        <f aca="false">SUM(G535:G537)</f>
        <v>0</v>
      </c>
      <c r="H534" s="409" t="n">
        <f aca="false">SUM(H535:H537)</f>
        <v>0</v>
      </c>
      <c r="I534" s="409" t="n">
        <f aca="false">SUM(I535:I537)</f>
        <v>0</v>
      </c>
      <c r="J534" s="409" t="n">
        <f aca="false">SUM(J535:J537)</f>
        <v>0</v>
      </c>
      <c r="K534" s="3" t="str">
        <f aca="false">(IF(OR($E534&lt;&gt;0,$F534&lt;&gt;0,$G534&lt;&gt;0,$H534&lt;&gt;0,$I534&lt;&gt;0,$J534&lt;&gt;0),$K$2,""))</f>
        <v/>
      </c>
      <c r="L534" s="379"/>
    </row>
    <row r="535" customFormat="false" ht="18" hidden="true" customHeight="true" outlineLevel="0" collapsed="false">
      <c r="A535" s="107" t="n">
        <v>380</v>
      </c>
      <c r="B535" s="57"/>
      <c r="C535" s="58" t="n">
        <v>8901</v>
      </c>
      <c r="D535" s="59" t="s">
        <v>440</v>
      </c>
      <c r="E535" s="77" t="n">
        <v>0</v>
      </c>
      <c r="F535" s="77" t="n">
        <v>0</v>
      </c>
      <c r="G535" s="77" t="n">
        <v>0</v>
      </c>
      <c r="H535" s="77" t="n">
        <v>0</v>
      </c>
      <c r="I535" s="77" t="n">
        <v>0</v>
      </c>
      <c r="J535" s="77" t="n">
        <v>0</v>
      </c>
      <c r="K535" s="3" t="str">
        <f aca="false">(IF(OR($E535&lt;&gt;0,$F535&lt;&gt;0,$G535&lt;&gt;0,$H535&lt;&gt;0,$I535&lt;&gt;0,$J535&lt;&gt;0),$K$2,""))</f>
        <v/>
      </c>
      <c r="L535" s="379"/>
    </row>
    <row r="536" customFormat="false" ht="31.5" hidden="true" customHeight="false" outlineLevel="0" collapsed="false">
      <c r="A536" s="107" t="n">
        <v>385</v>
      </c>
      <c r="B536" s="57"/>
      <c r="C536" s="62" t="n">
        <v>8902</v>
      </c>
      <c r="D536" s="63" t="s">
        <v>441</v>
      </c>
      <c r="E536" s="77" t="n">
        <v>0</v>
      </c>
      <c r="F536" s="77" t="n">
        <v>0</v>
      </c>
      <c r="G536" s="77" t="n">
        <v>0</v>
      </c>
      <c r="H536" s="77" t="n">
        <v>0</v>
      </c>
      <c r="I536" s="77" t="n">
        <v>0</v>
      </c>
      <c r="J536" s="77" t="n">
        <v>0</v>
      </c>
      <c r="K536" s="3" t="str">
        <f aca="false">(IF(OR($E536&lt;&gt;0,$F536&lt;&gt;0,$G536&lt;&gt;0,$H536&lt;&gt;0,$I536&lt;&gt;0,$J536&lt;&gt;0),$K$2,""))</f>
        <v/>
      </c>
      <c r="L536" s="379"/>
    </row>
    <row r="537" customFormat="false" ht="15.75" hidden="true" customHeight="false" outlineLevel="0" collapsed="false">
      <c r="A537" s="107" t="n">
        <v>390</v>
      </c>
      <c r="B537" s="57"/>
      <c r="C537" s="81" t="n">
        <v>8903</v>
      </c>
      <c r="D537" s="76" t="s">
        <v>442</v>
      </c>
      <c r="E537" s="77" t="n">
        <v>0</v>
      </c>
      <c r="F537" s="77" t="n">
        <v>0</v>
      </c>
      <c r="G537" s="77" t="n">
        <v>0</v>
      </c>
      <c r="H537" s="77" t="n">
        <v>0</v>
      </c>
      <c r="I537" s="77" t="n">
        <v>0</v>
      </c>
      <c r="J537" s="77" t="n">
        <v>0</v>
      </c>
      <c r="K537" s="3" t="str">
        <f aca="false">(IF(OR($E537&lt;&gt;0,$F537&lt;&gt;0,$G537&lt;&gt;0,$H537&lt;&gt;0,$I537&lt;&gt;0,$J537&lt;&gt;0),$K$2,""))</f>
        <v/>
      </c>
      <c r="L537" s="379"/>
    </row>
    <row r="538" s="71" customFormat="true" ht="18" hidden="true" customHeight="true" outlineLevel="0" collapsed="false">
      <c r="A538" s="106" t="n">
        <v>395</v>
      </c>
      <c r="B538" s="406" t="n">
        <v>9000</v>
      </c>
      <c r="C538" s="442" t="s">
        <v>443</v>
      </c>
      <c r="D538" s="442"/>
      <c r="E538" s="455"/>
      <c r="F538" s="455"/>
      <c r="G538" s="455"/>
      <c r="H538" s="455"/>
      <c r="I538" s="455"/>
      <c r="J538" s="455"/>
      <c r="K538" s="3" t="str">
        <f aca="false">(IF(OR($E538&lt;&gt;0,$F538&lt;&gt;0,$G538&lt;&gt;0,$H538&lt;&gt;0,$I538&lt;&gt;0,$J538&lt;&gt;0),$K$2,""))</f>
        <v/>
      </c>
      <c r="L538" s="379"/>
    </row>
    <row r="539" s="71" customFormat="true" ht="20.25" hidden="true" customHeight="true" outlineLevel="0" collapsed="false">
      <c r="A539" s="106" t="n">
        <v>405</v>
      </c>
      <c r="B539" s="456" t="n">
        <v>9100</v>
      </c>
      <c r="C539" s="457" t="s">
        <v>444</v>
      </c>
      <c r="D539" s="457"/>
      <c r="E539" s="458" t="n">
        <f aca="false">SUM(E540:E543)</f>
        <v>0</v>
      </c>
      <c r="F539" s="458" t="n">
        <f aca="false">SUM(F540:F543)</f>
        <v>0</v>
      </c>
      <c r="G539" s="409" t="n">
        <f aca="false">SUM(G540:G543)</f>
        <v>0</v>
      </c>
      <c r="H539" s="458" t="n">
        <f aca="false">SUM(H540:H543)</f>
        <v>0</v>
      </c>
      <c r="I539" s="458" t="n">
        <f aca="false">SUM(I540:I543)</f>
        <v>0</v>
      </c>
      <c r="J539" s="458" t="n">
        <f aca="false">SUM(J540:J543)</f>
        <v>0</v>
      </c>
      <c r="K539" s="3" t="str">
        <f aca="false">(IF(OR($E539&lt;&gt;0,$F539&lt;&gt;0,$G539&lt;&gt;0,$H539&lt;&gt;0,$I539&lt;&gt;0,$J539&lt;&gt;0),$K$2,""))</f>
        <v/>
      </c>
      <c r="L539" s="379"/>
    </row>
    <row r="540" customFormat="false" ht="18.75" hidden="true" customHeight="true" outlineLevel="0" collapsed="false">
      <c r="A540" s="107" t="n">
        <v>410</v>
      </c>
      <c r="B540" s="57"/>
      <c r="C540" s="58" t="n">
        <v>9111</v>
      </c>
      <c r="D540" s="92" t="s">
        <v>445</v>
      </c>
      <c r="E540" s="86"/>
      <c r="F540" s="86"/>
      <c r="G540" s="86"/>
      <c r="H540" s="86"/>
      <c r="I540" s="86"/>
      <c r="J540" s="86"/>
      <c r="K540" s="3" t="str">
        <f aca="false">(IF(OR($E540&lt;&gt;0,$F540&lt;&gt;0,$G540&lt;&gt;0,$H540&lt;&gt;0,$I540&lt;&gt;0,$J540&lt;&gt;0),$K$2,""))</f>
        <v/>
      </c>
      <c r="L540" s="379"/>
    </row>
    <row r="541" customFormat="false" ht="18.75" hidden="true" customHeight="true" outlineLevel="0" collapsed="false">
      <c r="A541" s="107" t="n">
        <v>415</v>
      </c>
      <c r="B541" s="57"/>
      <c r="C541" s="62" t="n">
        <v>9112</v>
      </c>
      <c r="D541" s="425" t="s">
        <v>446</v>
      </c>
      <c r="E541" s="65"/>
      <c r="F541" s="65"/>
      <c r="G541" s="65"/>
      <c r="H541" s="65"/>
      <c r="I541" s="65"/>
      <c r="J541" s="65"/>
      <c r="K541" s="3" t="str">
        <f aca="false">(IF(OR($E541&lt;&gt;0,$F541&lt;&gt;0,$G541&lt;&gt;0,$H541&lt;&gt;0,$I541&lt;&gt;0,$J541&lt;&gt;0),$K$2,""))</f>
        <v/>
      </c>
      <c r="L541" s="379"/>
    </row>
    <row r="542" customFormat="false" ht="18.75" hidden="true" customHeight="true" outlineLevel="0" collapsed="false">
      <c r="A542" s="107" t="n">
        <v>420</v>
      </c>
      <c r="B542" s="57"/>
      <c r="C542" s="62" t="n">
        <v>9121</v>
      </c>
      <c r="D542" s="425" t="s">
        <v>447</v>
      </c>
      <c r="E542" s="65"/>
      <c r="F542" s="65"/>
      <c r="G542" s="65"/>
      <c r="H542" s="65"/>
      <c r="I542" s="65"/>
      <c r="J542" s="65"/>
      <c r="K542" s="3" t="str">
        <f aca="false">(IF(OR($E542&lt;&gt;0,$F542&lt;&gt;0,$G542&lt;&gt;0,$H542&lt;&gt;0,$I542&lt;&gt;0,$J542&lt;&gt;0),$K$2,""))</f>
        <v/>
      </c>
      <c r="L542" s="379"/>
    </row>
    <row r="543" customFormat="false" ht="18.75" hidden="true" customHeight="true" outlineLevel="0" collapsed="false">
      <c r="A543" s="107" t="n">
        <v>425</v>
      </c>
      <c r="B543" s="57"/>
      <c r="C543" s="81" t="n">
        <v>9122</v>
      </c>
      <c r="D543" s="110" t="s">
        <v>448</v>
      </c>
      <c r="E543" s="90"/>
      <c r="F543" s="90"/>
      <c r="G543" s="90"/>
      <c r="H543" s="90"/>
      <c r="I543" s="90"/>
      <c r="J543" s="90"/>
      <c r="K543" s="3" t="str">
        <f aca="false">(IF(OR($E543&lt;&gt;0,$F543&lt;&gt;0,$G543&lt;&gt;0,$H543&lt;&gt;0,$I543&lt;&gt;0,$J543&lt;&gt;0),$K$2,""))</f>
        <v/>
      </c>
      <c r="L543" s="379"/>
    </row>
    <row r="544" s="71" customFormat="true" ht="21" hidden="true" customHeight="true" outlineLevel="0" collapsed="false">
      <c r="A544" s="106" t="n">
        <v>430</v>
      </c>
      <c r="B544" s="406" t="n">
        <v>9200</v>
      </c>
      <c r="C544" s="445" t="s">
        <v>449</v>
      </c>
      <c r="D544" s="445"/>
      <c r="E544" s="409" t="n">
        <f aca="false">+E545+E546</f>
        <v>0</v>
      </c>
      <c r="F544" s="409" t="n">
        <f aca="false">+F545+F546</f>
        <v>0</v>
      </c>
      <c r="G544" s="409" t="n">
        <f aca="false">+G545+G546</f>
        <v>0</v>
      </c>
      <c r="H544" s="409" t="n">
        <f aca="false">+H545+H546</f>
        <v>0</v>
      </c>
      <c r="I544" s="409" t="n">
        <f aca="false">+I545+I546</f>
        <v>0</v>
      </c>
      <c r="J544" s="409" t="n">
        <f aca="false">+J545+J546</f>
        <v>0</v>
      </c>
      <c r="K544" s="3" t="str">
        <f aca="false">(IF(OR($E544&lt;&gt;0,$F544&lt;&gt;0,$G544&lt;&gt;0,$H544&lt;&gt;0,$I544&lt;&gt;0,$J544&lt;&gt;0),$K$2,""))</f>
        <v/>
      </c>
      <c r="L544" s="379"/>
    </row>
    <row r="545" customFormat="false" ht="18.75" hidden="true" customHeight="true" outlineLevel="0" collapsed="false">
      <c r="A545" s="107" t="n">
        <v>435</v>
      </c>
      <c r="B545" s="57"/>
      <c r="C545" s="58" t="n">
        <v>9201</v>
      </c>
      <c r="D545" s="59" t="s">
        <v>450</v>
      </c>
      <c r="E545" s="86"/>
      <c r="F545" s="86"/>
      <c r="G545" s="86"/>
      <c r="H545" s="86"/>
      <c r="I545" s="86"/>
      <c r="J545" s="86"/>
      <c r="K545" s="3" t="str">
        <f aca="false">(IF(OR($E545&lt;&gt;0,$F545&lt;&gt;0,$G545&lt;&gt;0,$H545&lt;&gt;0,$I545&lt;&gt;0,$J545&lt;&gt;0),$K$2,""))</f>
        <v/>
      </c>
      <c r="L545" s="379"/>
    </row>
    <row r="546" customFormat="false" ht="18.75" hidden="true" customHeight="true" outlineLevel="0" collapsed="false">
      <c r="A546" s="129" t="n">
        <v>440</v>
      </c>
      <c r="B546" s="57"/>
      <c r="C546" s="81" t="n">
        <v>9202</v>
      </c>
      <c r="D546" s="76" t="s">
        <v>451</v>
      </c>
      <c r="E546" s="90"/>
      <c r="F546" s="90"/>
      <c r="G546" s="90"/>
      <c r="H546" s="90"/>
      <c r="I546" s="90"/>
      <c r="J546" s="90"/>
      <c r="K546" s="3" t="str">
        <f aca="false">(IF(OR($E546&lt;&gt;0,$F546&lt;&gt;0,$G546&lt;&gt;0,$H546&lt;&gt;0,$I546&lt;&gt;0,$J546&lt;&gt;0),$K$2,""))</f>
        <v/>
      </c>
      <c r="L546" s="379"/>
    </row>
    <row r="547" s="71" customFormat="true" ht="18.75" hidden="true" customHeight="true" outlineLevel="0" collapsed="false">
      <c r="A547" s="228" t="n">
        <v>445</v>
      </c>
      <c r="B547" s="406" t="n">
        <v>9300</v>
      </c>
      <c r="C547" s="442" t="s">
        <v>452</v>
      </c>
      <c r="D547" s="442"/>
      <c r="E547" s="409" t="n">
        <f aca="false">SUM(E548:E568)</f>
        <v>0</v>
      </c>
      <c r="F547" s="409" t="n">
        <f aca="false">SUM(F548:F568)</f>
        <v>0</v>
      </c>
      <c r="G547" s="409" t="n">
        <f aca="false">SUM(G548:G568)</f>
        <v>0</v>
      </c>
      <c r="H547" s="409" t="n">
        <f aca="false">SUM(H548:H568)</f>
        <v>0</v>
      </c>
      <c r="I547" s="409" t="n">
        <f aca="false">SUM(I548:I568)</f>
        <v>0</v>
      </c>
      <c r="J547" s="409" t="n">
        <f aca="false">SUM(J548:J568)</f>
        <v>0</v>
      </c>
      <c r="K547" s="3" t="str">
        <f aca="false">(IF(OR($E547&lt;&gt;0,$F547&lt;&gt;0,$G547&lt;&gt;0,$H547&lt;&gt;0,$I547&lt;&gt;0,$J547&lt;&gt;0),$K$2,""))</f>
        <v/>
      </c>
      <c r="L547" s="379"/>
    </row>
    <row r="548" customFormat="false" ht="18.75" hidden="true" customHeight="true" outlineLevel="0" collapsed="false">
      <c r="A548" s="129" t="n">
        <v>450</v>
      </c>
      <c r="B548" s="57"/>
      <c r="C548" s="58" t="n">
        <v>9301</v>
      </c>
      <c r="D548" s="92" t="s">
        <v>453</v>
      </c>
      <c r="E548" s="86"/>
      <c r="F548" s="86"/>
      <c r="G548" s="86"/>
      <c r="H548" s="86"/>
      <c r="I548" s="86"/>
      <c r="J548" s="86"/>
      <c r="K548" s="3" t="str">
        <f aca="false">(IF(OR($E548&lt;&gt;0,$F548&lt;&gt;0,$G548&lt;&gt;0,$H548&lt;&gt;0,$I548&lt;&gt;0,$J548&lt;&gt;0),$K$2,""))</f>
        <v/>
      </c>
      <c r="L548" s="379"/>
    </row>
    <row r="549" customFormat="false" ht="18.75" hidden="true" customHeight="true" outlineLevel="0" collapsed="false">
      <c r="A549" s="129" t="n">
        <v>450</v>
      </c>
      <c r="B549" s="57"/>
      <c r="C549" s="332" t="n">
        <v>9310</v>
      </c>
      <c r="D549" s="446" t="s">
        <v>454</v>
      </c>
      <c r="E549" s="347"/>
      <c r="F549" s="347"/>
      <c r="G549" s="347"/>
      <c r="H549" s="347"/>
      <c r="I549" s="347"/>
      <c r="J549" s="347"/>
      <c r="K549" s="3" t="str">
        <f aca="false">(IF(OR($E549&lt;&gt;0,$F549&lt;&gt;0,$G549&lt;&gt;0,$H549&lt;&gt;0,$I549&lt;&gt;0,$J549&lt;&gt;0),$K$2,""))</f>
        <v/>
      </c>
      <c r="L549" s="379"/>
    </row>
    <row r="550" s="121" customFormat="true" ht="18.75" hidden="true" customHeight="true" outlineLevel="0" collapsed="false">
      <c r="A550" s="97" t="n">
        <v>451</v>
      </c>
      <c r="B550" s="57"/>
      <c r="C550" s="459" t="n">
        <v>9317</v>
      </c>
      <c r="D550" s="460" t="s">
        <v>455</v>
      </c>
      <c r="E550" s="424"/>
      <c r="F550" s="424"/>
      <c r="G550" s="424"/>
      <c r="H550" s="424"/>
      <c r="I550" s="424"/>
      <c r="J550" s="424"/>
      <c r="K550" s="3" t="str">
        <f aca="false">(IF(OR($E550&lt;&gt;0,$F550&lt;&gt;0,$G550&lt;&gt;0,$H550&lt;&gt;0,$I550&lt;&gt;0,$J550&lt;&gt;0),$K$2,""))</f>
        <v/>
      </c>
      <c r="L550" s="379"/>
    </row>
    <row r="551" s="121" customFormat="true" ht="18.75" hidden="true" customHeight="true" outlineLevel="0" collapsed="false">
      <c r="A551" s="97" t="n">
        <v>452</v>
      </c>
      <c r="B551" s="57"/>
      <c r="C551" s="461" t="n">
        <v>9318</v>
      </c>
      <c r="D551" s="462" t="s">
        <v>456</v>
      </c>
      <c r="E551" s="347"/>
      <c r="F551" s="347"/>
      <c r="G551" s="347"/>
      <c r="H551" s="347"/>
      <c r="I551" s="347"/>
      <c r="J551" s="347"/>
      <c r="K551" s="3" t="str">
        <f aca="false">(IF(OR($E551&lt;&gt;0,$F551&lt;&gt;0,$G551&lt;&gt;0,$H551&lt;&gt;0,$I551&lt;&gt;0,$J551&lt;&gt;0),$K$2,""))</f>
        <v/>
      </c>
      <c r="L551" s="379"/>
    </row>
    <row r="552" customFormat="false" ht="31.5" hidden="true" customHeight="false" outlineLevel="0" collapsed="false">
      <c r="A552" s="331" t="n">
        <v>456</v>
      </c>
      <c r="B552" s="57"/>
      <c r="C552" s="335" t="n">
        <v>9321</v>
      </c>
      <c r="D552" s="463" t="s">
        <v>457</v>
      </c>
      <c r="E552" s="60" t="n">
        <v>0</v>
      </c>
      <c r="F552" s="60" t="n">
        <v>0</v>
      </c>
      <c r="G552" s="60" t="n">
        <v>0</v>
      </c>
      <c r="H552" s="60" t="n">
        <v>0</v>
      </c>
      <c r="I552" s="60" t="n">
        <v>0</v>
      </c>
      <c r="J552" s="60" t="n">
        <v>0</v>
      </c>
      <c r="K552" s="3" t="str">
        <f aca="false">(IF(OR($E552&lt;&gt;0,$F552&lt;&gt;0,$G552&lt;&gt;0,$H552&lt;&gt;0,$I552&lt;&gt;0,$J552&lt;&gt;0),$K$2,""))</f>
        <v/>
      </c>
      <c r="L552" s="379"/>
    </row>
    <row r="553" customFormat="false" ht="31.5" hidden="true" customHeight="false" outlineLevel="0" collapsed="false">
      <c r="A553" s="331" t="n">
        <v>457</v>
      </c>
      <c r="B553" s="57"/>
      <c r="C553" s="62" t="n">
        <v>9322</v>
      </c>
      <c r="D553" s="99" t="s">
        <v>458</v>
      </c>
      <c r="E553" s="60" t="n">
        <v>0</v>
      </c>
      <c r="F553" s="60" t="n">
        <v>0</v>
      </c>
      <c r="G553" s="60" t="n">
        <v>0</v>
      </c>
      <c r="H553" s="60" t="n">
        <v>0</v>
      </c>
      <c r="I553" s="60" t="n">
        <v>0</v>
      </c>
      <c r="J553" s="60" t="n">
        <v>0</v>
      </c>
      <c r="K553" s="3" t="str">
        <f aca="false">(IF(OR($E553&lt;&gt;0,$F553&lt;&gt;0,$G553&lt;&gt;0,$H553&lt;&gt;0,$I553&lt;&gt;0,$J553&lt;&gt;0),$K$2,""))</f>
        <v/>
      </c>
      <c r="L553" s="379"/>
    </row>
    <row r="554" customFormat="false" ht="31.5" hidden="true" customHeight="false" outlineLevel="0" collapsed="false">
      <c r="A554" s="331" t="n">
        <v>458</v>
      </c>
      <c r="B554" s="57"/>
      <c r="C554" s="62" t="n">
        <v>9323</v>
      </c>
      <c r="D554" s="99" t="s">
        <v>459</v>
      </c>
      <c r="E554" s="60" t="n">
        <v>0</v>
      </c>
      <c r="F554" s="60" t="n">
        <v>0</v>
      </c>
      <c r="G554" s="60" t="n">
        <v>0</v>
      </c>
      <c r="H554" s="60" t="n">
        <v>0</v>
      </c>
      <c r="I554" s="60" t="n">
        <v>0</v>
      </c>
      <c r="J554" s="60" t="n">
        <v>0</v>
      </c>
      <c r="K554" s="3" t="str">
        <f aca="false">(IF(OR($E554&lt;&gt;0,$F554&lt;&gt;0,$G554&lt;&gt;0,$H554&lt;&gt;0,$I554&lt;&gt;0,$J554&lt;&gt;0),$K$2,""))</f>
        <v/>
      </c>
      <c r="L554" s="379"/>
    </row>
    <row r="555" customFormat="false" ht="31.5" hidden="true" customHeight="false" outlineLevel="0" collapsed="false">
      <c r="A555" s="331" t="n">
        <v>459</v>
      </c>
      <c r="B555" s="57"/>
      <c r="C555" s="62" t="n">
        <v>9324</v>
      </c>
      <c r="D555" s="99" t="s">
        <v>460</v>
      </c>
      <c r="E555" s="60" t="n">
        <v>0</v>
      </c>
      <c r="F555" s="60" t="n">
        <v>0</v>
      </c>
      <c r="G555" s="60" t="n">
        <v>0</v>
      </c>
      <c r="H555" s="60" t="n">
        <v>0</v>
      </c>
      <c r="I555" s="60" t="n">
        <v>0</v>
      </c>
      <c r="J555" s="60" t="n">
        <v>0</v>
      </c>
      <c r="K555" s="3" t="str">
        <f aca="false">(IF(OR($E555&lt;&gt;0,$F555&lt;&gt;0,$G555&lt;&gt;0,$H555&lt;&gt;0,$I555&lt;&gt;0,$J555&lt;&gt;0),$K$2,""))</f>
        <v/>
      </c>
      <c r="L555" s="379"/>
    </row>
    <row r="556" customFormat="false" ht="18.75" hidden="true" customHeight="true" outlineLevel="0" collapsed="false">
      <c r="A556" s="331" t="n">
        <v>460</v>
      </c>
      <c r="B556" s="57"/>
      <c r="C556" s="62" t="n">
        <v>9325</v>
      </c>
      <c r="D556" s="99" t="s">
        <v>461</v>
      </c>
      <c r="E556" s="60" t="n">
        <v>0</v>
      </c>
      <c r="F556" s="60" t="n">
        <v>0</v>
      </c>
      <c r="G556" s="60" t="n">
        <v>0</v>
      </c>
      <c r="H556" s="60" t="n">
        <v>0</v>
      </c>
      <c r="I556" s="60" t="n">
        <v>0</v>
      </c>
      <c r="J556" s="60" t="n">
        <v>0</v>
      </c>
      <c r="K556" s="3" t="str">
        <f aca="false">(IF(OR($E556&lt;&gt;0,$F556&lt;&gt;0,$G556&lt;&gt;0,$H556&lt;&gt;0,$I556&lt;&gt;0,$J556&lt;&gt;0),$K$2,""))</f>
        <v/>
      </c>
      <c r="L556" s="379"/>
    </row>
    <row r="557" customFormat="false" ht="18.75" hidden="true" customHeight="true" outlineLevel="0" collapsed="false">
      <c r="A557" s="331" t="n">
        <v>461</v>
      </c>
      <c r="B557" s="57"/>
      <c r="C557" s="62" t="n">
        <v>9326</v>
      </c>
      <c r="D557" s="99" t="s">
        <v>462</v>
      </c>
      <c r="E557" s="60" t="n">
        <v>0</v>
      </c>
      <c r="F557" s="60" t="n">
        <v>0</v>
      </c>
      <c r="G557" s="60" t="n">
        <v>0</v>
      </c>
      <c r="H557" s="60" t="n">
        <v>0</v>
      </c>
      <c r="I557" s="60" t="n">
        <v>0</v>
      </c>
      <c r="J557" s="60" t="n">
        <v>0</v>
      </c>
      <c r="K557" s="3" t="str">
        <f aca="false">(IF(OR($E557&lt;&gt;0,$F557&lt;&gt;0,$G557&lt;&gt;0,$H557&lt;&gt;0,$I557&lt;&gt;0,$J557&lt;&gt;0),$K$2,""))</f>
        <v/>
      </c>
      <c r="L557" s="379"/>
    </row>
    <row r="558" customFormat="false" ht="30.75" hidden="true" customHeight="true" outlineLevel="0" collapsed="false">
      <c r="A558" s="129"/>
      <c r="B558" s="57"/>
      <c r="C558" s="62" t="n">
        <v>9327</v>
      </c>
      <c r="D558" s="99" t="s">
        <v>463</v>
      </c>
      <c r="E558" s="60" t="n">
        <v>0</v>
      </c>
      <c r="F558" s="60" t="n">
        <v>0</v>
      </c>
      <c r="G558" s="60" t="n">
        <v>0</v>
      </c>
      <c r="H558" s="60" t="n">
        <v>0</v>
      </c>
      <c r="I558" s="60" t="n">
        <v>0</v>
      </c>
      <c r="J558" s="60" t="n">
        <v>0</v>
      </c>
      <c r="K558" s="3" t="str">
        <f aca="false">(IF(OR($E558&lt;&gt;0,$F558&lt;&gt;0,$G558&lt;&gt;0,$H558&lt;&gt;0,$I558&lt;&gt;0,$J558&lt;&gt;0),$K$2,""))</f>
        <v/>
      </c>
      <c r="L558" s="379"/>
    </row>
    <row r="559" customFormat="false" ht="18.75" hidden="true" customHeight="true" outlineLevel="0" collapsed="false">
      <c r="A559" s="129"/>
      <c r="B559" s="57"/>
      <c r="C559" s="332" t="n">
        <v>9328</v>
      </c>
      <c r="D559" s="464" t="s">
        <v>464</v>
      </c>
      <c r="E559" s="60" t="n">
        <v>0</v>
      </c>
      <c r="F559" s="60" t="n">
        <v>0</v>
      </c>
      <c r="G559" s="60" t="n">
        <v>0</v>
      </c>
      <c r="H559" s="60" t="n">
        <v>0</v>
      </c>
      <c r="I559" s="60" t="n">
        <v>0</v>
      </c>
      <c r="J559" s="60" t="n">
        <v>0</v>
      </c>
      <c r="K559" s="3" t="str">
        <f aca="false">(IF(OR($E559&lt;&gt;0,$F559&lt;&gt;0,$G559&lt;&gt;0,$H559&lt;&gt;0,$I559&lt;&gt;0,$J559&lt;&gt;0),$K$2,""))</f>
        <v/>
      </c>
      <c r="L559" s="379"/>
    </row>
    <row r="560" customFormat="false" ht="31.5" hidden="true" customHeight="false" outlineLevel="0" collapsed="false">
      <c r="A560" s="331" t="n">
        <v>462</v>
      </c>
      <c r="B560" s="57"/>
      <c r="C560" s="348" t="n">
        <v>9330</v>
      </c>
      <c r="D560" s="452" t="s">
        <v>465</v>
      </c>
      <c r="E560" s="424"/>
      <c r="F560" s="424"/>
      <c r="G560" s="424"/>
      <c r="H560" s="424"/>
      <c r="I560" s="424"/>
      <c r="J560" s="424"/>
      <c r="K560" s="3" t="str">
        <f aca="false">(IF(OR($E560&lt;&gt;0,$F560&lt;&gt;0,$G560&lt;&gt;0,$H560&lt;&gt;0,$I560&lt;&gt;0,$J560&lt;&gt;0),$K$2,""))</f>
        <v/>
      </c>
      <c r="L560" s="379"/>
    </row>
    <row r="561" customFormat="false" ht="31.5" hidden="true" customHeight="false" outlineLevel="0" collapsed="false">
      <c r="A561" s="129"/>
      <c r="B561" s="57"/>
      <c r="C561" s="335" t="n">
        <v>9336</v>
      </c>
      <c r="D561" s="463" t="s">
        <v>466</v>
      </c>
      <c r="E561" s="424"/>
      <c r="F561" s="424"/>
      <c r="G561" s="424"/>
      <c r="H561" s="424"/>
      <c r="I561" s="424"/>
      <c r="J561" s="424"/>
      <c r="K561" s="3" t="str">
        <f aca="false">(IF(OR($E561&lt;&gt;0,$F561&lt;&gt;0,$G561&lt;&gt;0,$H561&lt;&gt;0,$I561&lt;&gt;0,$J561&lt;&gt;0),$K$2,""))</f>
        <v/>
      </c>
      <c r="L561" s="379"/>
    </row>
    <row r="562" customFormat="false" ht="31.5" hidden="true" customHeight="false" outlineLevel="0" collapsed="false">
      <c r="A562" s="331" t="n">
        <v>462</v>
      </c>
      <c r="B562" s="57"/>
      <c r="C562" s="62" t="n">
        <v>9337</v>
      </c>
      <c r="D562" s="63" t="s">
        <v>467</v>
      </c>
      <c r="E562" s="65"/>
      <c r="F562" s="65"/>
      <c r="G562" s="65"/>
      <c r="H562" s="65"/>
      <c r="I562" s="65"/>
      <c r="J562" s="65"/>
      <c r="K562" s="3" t="str">
        <f aca="false">(IF(OR($E562&lt;&gt;0,$F562&lt;&gt;0,$G562&lt;&gt;0,$H562&lt;&gt;0,$I562&lt;&gt;0,$J562&lt;&gt;0),$K$2,""))</f>
        <v/>
      </c>
      <c r="L562" s="379"/>
    </row>
    <row r="563" customFormat="false" ht="18.75" hidden="true" customHeight="true" outlineLevel="0" collapsed="false">
      <c r="A563" s="129"/>
      <c r="B563" s="57"/>
      <c r="C563" s="62" t="n">
        <v>9338</v>
      </c>
      <c r="D563" s="99" t="s">
        <v>468</v>
      </c>
      <c r="E563" s="65"/>
      <c r="F563" s="65"/>
      <c r="G563" s="65"/>
      <c r="H563" s="65"/>
      <c r="I563" s="65"/>
      <c r="J563" s="65"/>
      <c r="K563" s="3" t="str">
        <f aca="false">(IF(OR($E563&lt;&gt;0,$F563&lt;&gt;0,$G563&lt;&gt;0,$H563&lt;&gt;0,$I563&lt;&gt;0,$J563&lt;&gt;0),$K$2,""))</f>
        <v/>
      </c>
      <c r="L563" s="379"/>
    </row>
    <row r="564" customFormat="false" ht="18.75" hidden="true" customHeight="true" outlineLevel="0" collapsed="false">
      <c r="A564" s="331" t="n">
        <v>462</v>
      </c>
      <c r="B564" s="57"/>
      <c r="C564" s="332" t="n">
        <v>9339</v>
      </c>
      <c r="D564" s="333" t="s">
        <v>469</v>
      </c>
      <c r="E564" s="347"/>
      <c r="F564" s="347"/>
      <c r="G564" s="347"/>
      <c r="H564" s="347"/>
      <c r="I564" s="347"/>
      <c r="J564" s="347"/>
      <c r="K564" s="3" t="str">
        <f aca="false">(IF(OR($E564&lt;&gt;0,$F564&lt;&gt;0,$G564&lt;&gt;0,$H564&lt;&gt;0,$I564&lt;&gt;0,$J564&lt;&gt;0),$K$2,""))</f>
        <v/>
      </c>
      <c r="L564" s="379"/>
    </row>
    <row r="565" customFormat="false" ht="18.75" hidden="true" customHeight="true" outlineLevel="0" collapsed="false">
      <c r="A565" s="129"/>
      <c r="B565" s="57"/>
      <c r="C565" s="335" t="n">
        <v>9355</v>
      </c>
      <c r="D565" s="465" t="s">
        <v>470</v>
      </c>
      <c r="E565" s="60" t="n">
        <v>0</v>
      </c>
      <c r="F565" s="60" t="n">
        <v>0</v>
      </c>
      <c r="G565" s="60" t="n">
        <v>0</v>
      </c>
      <c r="H565" s="60" t="n">
        <v>0</v>
      </c>
      <c r="I565" s="60" t="n">
        <v>0</v>
      </c>
      <c r="J565" s="60" t="n">
        <v>0</v>
      </c>
      <c r="K565" s="3" t="str">
        <f aca="false">(IF(OR($E565&lt;&gt;0,$F565&lt;&gt;0,$G565&lt;&gt;0,$H565&lt;&gt;0,$I565&lt;&gt;0,$J565&lt;&gt;0),$K$2,""))</f>
        <v/>
      </c>
      <c r="L565" s="379"/>
    </row>
    <row r="566" customFormat="false" ht="18.75" hidden="true" customHeight="true" outlineLevel="0" collapsed="false">
      <c r="A566" s="331" t="n">
        <v>462</v>
      </c>
      <c r="B566" s="57"/>
      <c r="C566" s="332" t="n">
        <v>9356</v>
      </c>
      <c r="D566" s="466" t="s">
        <v>471</v>
      </c>
      <c r="E566" s="60" t="n">
        <v>0</v>
      </c>
      <c r="F566" s="60" t="n">
        <v>0</v>
      </c>
      <c r="G566" s="60" t="n">
        <v>0</v>
      </c>
      <c r="H566" s="60" t="n">
        <v>0</v>
      </c>
      <c r="I566" s="60" t="n">
        <v>0</v>
      </c>
      <c r="J566" s="60" t="n">
        <v>0</v>
      </c>
      <c r="K566" s="3" t="str">
        <f aca="false">(IF(OR($E566&lt;&gt;0,$F566&lt;&gt;0,$G566&lt;&gt;0,$H566&lt;&gt;0,$I566&lt;&gt;0,$J566&lt;&gt;0),$K$2,""))</f>
        <v/>
      </c>
      <c r="L566" s="379"/>
    </row>
    <row r="567" customFormat="false" ht="18.75" hidden="true" customHeight="true" outlineLevel="0" collapsed="false">
      <c r="A567" s="331" t="n">
        <v>462</v>
      </c>
      <c r="B567" s="57"/>
      <c r="C567" s="335" t="n">
        <v>9395</v>
      </c>
      <c r="D567" s="465" t="s">
        <v>472</v>
      </c>
      <c r="E567" s="424"/>
      <c r="F567" s="424"/>
      <c r="G567" s="424"/>
      <c r="H567" s="424"/>
      <c r="I567" s="424"/>
      <c r="J567" s="424"/>
      <c r="K567" s="3" t="str">
        <f aca="false">(IF(OR($E567&lt;&gt;0,$F567&lt;&gt;0,$G567&lt;&gt;0,$H567&lt;&gt;0,$I567&lt;&gt;0,$J567&lt;&gt;0),$K$2,""))</f>
        <v/>
      </c>
      <c r="L567" s="379"/>
    </row>
    <row r="568" customFormat="false" ht="18.75" hidden="true" customHeight="true" outlineLevel="0" collapsed="false">
      <c r="A568" s="129" t="n">
        <v>465</v>
      </c>
      <c r="B568" s="57"/>
      <c r="C568" s="81" t="n">
        <v>9396</v>
      </c>
      <c r="D568" s="467" t="s">
        <v>473</v>
      </c>
      <c r="E568" s="90"/>
      <c r="F568" s="90"/>
      <c r="G568" s="90"/>
      <c r="H568" s="90"/>
      <c r="I568" s="90"/>
      <c r="J568" s="90"/>
      <c r="K568" s="3" t="str">
        <f aca="false">(IF(OR($E568&lt;&gt;0,$F568&lt;&gt;0,$G568&lt;&gt;0,$H568&lt;&gt;0,$I568&lt;&gt;0,$J568&lt;&gt;0),$K$2,""))</f>
        <v/>
      </c>
      <c r="L568" s="379"/>
    </row>
    <row r="569" s="71" customFormat="true" ht="18" hidden="false" customHeight="true" outlineLevel="0" collapsed="false">
      <c r="A569" s="228" t="n">
        <v>470</v>
      </c>
      <c r="B569" s="406" t="n">
        <v>9500</v>
      </c>
      <c r="C569" s="445" t="s">
        <v>474</v>
      </c>
      <c r="D569" s="445"/>
      <c r="E569" s="409" t="n">
        <f aca="false">SUM(E570:E588)</f>
        <v>600827</v>
      </c>
      <c r="F569" s="409" t="n">
        <f aca="false">SUM(F570:F588)</f>
        <v>2413527</v>
      </c>
      <c r="G569" s="409" t="n">
        <f aca="false">SUM(G570:G588)</f>
        <v>0</v>
      </c>
      <c r="H569" s="409" t="n">
        <f aca="false">SUM(H570:H588)</f>
        <v>0</v>
      </c>
      <c r="I569" s="409" t="n">
        <f aca="false">SUM(I570:I588)</f>
        <v>0</v>
      </c>
      <c r="J569" s="409" t="n">
        <f aca="false">SUM(J570:J588)</f>
        <v>0</v>
      </c>
      <c r="K569" s="3" t="n">
        <f aca="false">(IF(OR($E569&lt;&gt;0,$F569&lt;&gt;0,$G569&lt;&gt;0,$H569&lt;&gt;0,$I569&lt;&gt;0,$J569&lt;&gt;0),$K$2,""))</f>
        <v>1</v>
      </c>
      <c r="L569" s="379"/>
    </row>
    <row r="570" customFormat="false" ht="18.75" hidden="false" customHeight="true" outlineLevel="0" collapsed="false">
      <c r="A570" s="129" t="n">
        <v>475</v>
      </c>
      <c r="B570" s="57"/>
      <c r="C570" s="58" t="n">
        <v>9501</v>
      </c>
      <c r="D570" s="92" t="s">
        <v>475</v>
      </c>
      <c r="E570" s="86" t="n">
        <v>3014354</v>
      </c>
      <c r="F570" s="451" t="n">
        <v>2413527</v>
      </c>
      <c r="G570" s="468" t="n">
        <f aca="false">-F576</f>
        <v>-0</v>
      </c>
      <c r="H570" s="468" t="n">
        <f aca="false">-G576</f>
        <v>-0</v>
      </c>
      <c r="I570" s="468" t="n">
        <f aca="false">-H576</f>
        <v>-0</v>
      </c>
      <c r="J570" s="468" t="n">
        <f aca="false">-I576</f>
        <v>-0</v>
      </c>
      <c r="K570" s="3" t="n">
        <f aca="false">(IF(OR($E570&lt;&gt;0,$F570&lt;&gt;0,$G570&lt;&gt;0,$H570&lt;&gt;0,$I570&lt;&gt;0,$J570&lt;&gt;0),$K$2,""))</f>
        <v>1</v>
      </c>
      <c r="L570" s="379"/>
    </row>
    <row r="571" customFormat="false" ht="18.75" hidden="true" customHeight="true" outlineLevel="0" collapsed="false">
      <c r="A571" s="129" t="n">
        <v>480</v>
      </c>
      <c r="B571" s="57"/>
      <c r="C571" s="62" t="n">
        <v>9502</v>
      </c>
      <c r="D571" s="425" t="s">
        <v>476</v>
      </c>
      <c r="E571" s="65"/>
      <c r="F571" s="65"/>
      <c r="G571" s="468" t="n">
        <f aca="false">-F577</f>
        <v>-0</v>
      </c>
      <c r="H571" s="468" t="n">
        <f aca="false">-G577</f>
        <v>-0</v>
      </c>
      <c r="I571" s="468" t="n">
        <f aca="false">-H577</f>
        <v>-0</v>
      </c>
      <c r="J571" s="468" t="n">
        <f aca="false">-I577</f>
        <v>-0</v>
      </c>
      <c r="K571" s="3" t="str">
        <f aca="false">(IF(OR($E571&lt;&gt;0,$F571&lt;&gt;0,$G571&lt;&gt;0,$H571&lt;&gt;0,$I571&lt;&gt;0,$J571&lt;&gt;0),$K$2,""))</f>
        <v/>
      </c>
      <c r="L571" s="379"/>
    </row>
    <row r="572" customFormat="false" ht="18.75" hidden="true" customHeight="true" outlineLevel="0" collapsed="false">
      <c r="A572" s="129" t="n">
        <v>485</v>
      </c>
      <c r="B572" s="57"/>
      <c r="C572" s="62" t="n">
        <v>9503</v>
      </c>
      <c r="D572" s="425" t="s">
        <v>477</v>
      </c>
      <c r="E572" s="65"/>
      <c r="F572" s="65"/>
      <c r="G572" s="468" t="n">
        <f aca="false">-F578</f>
        <v>-0</v>
      </c>
      <c r="H572" s="468" t="n">
        <f aca="false">-G578</f>
        <v>-0</v>
      </c>
      <c r="I572" s="468" t="n">
        <f aca="false">-H578</f>
        <v>-0</v>
      </c>
      <c r="J572" s="468" t="n">
        <f aca="false">-I578</f>
        <v>-0</v>
      </c>
      <c r="K572" s="3" t="str">
        <f aca="false">(IF(OR($E572&lt;&gt;0,$F572&lt;&gt;0,$G572&lt;&gt;0,$H572&lt;&gt;0,$I572&lt;&gt;0,$J572&lt;&gt;0),$K$2,""))</f>
        <v/>
      </c>
      <c r="L572" s="379"/>
    </row>
    <row r="573" customFormat="false" ht="18.75" hidden="true" customHeight="true" outlineLevel="0" collapsed="false">
      <c r="A573" s="129" t="n">
        <v>490</v>
      </c>
      <c r="B573" s="57"/>
      <c r="C573" s="62" t="n">
        <v>9504</v>
      </c>
      <c r="D573" s="425" t="s">
        <v>478</v>
      </c>
      <c r="E573" s="65"/>
      <c r="F573" s="65"/>
      <c r="G573" s="468" t="n">
        <f aca="false">-F579</f>
        <v>-0</v>
      </c>
      <c r="H573" s="468" t="n">
        <f aca="false">-G579</f>
        <v>-0</v>
      </c>
      <c r="I573" s="468" t="n">
        <f aca="false">-H579</f>
        <v>-0</v>
      </c>
      <c r="J573" s="468" t="n">
        <f aca="false">-I579</f>
        <v>-0</v>
      </c>
      <c r="K573" s="3" t="str">
        <f aca="false">(IF(OR($E573&lt;&gt;0,$F573&lt;&gt;0,$G573&lt;&gt;0,$H573&lt;&gt;0,$I573&lt;&gt;0,$J573&lt;&gt;0),$K$2,""))</f>
        <v/>
      </c>
      <c r="L573" s="379"/>
    </row>
    <row r="574" customFormat="false" ht="18.75" hidden="true" customHeight="true" outlineLevel="0" collapsed="false">
      <c r="A574" s="129" t="n">
        <v>495</v>
      </c>
      <c r="B574" s="57"/>
      <c r="C574" s="62" t="n">
        <v>9505</v>
      </c>
      <c r="D574" s="425" t="s">
        <v>479</v>
      </c>
      <c r="E574" s="65"/>
      <c r="F574" s="65"/>
      <c r="G574" s="468" t="n">
        <f aca="false">-F580</f>
        <v>-0</v>
      </c>
      <c r="H574" s="468" t="n">
        <f aca="false">-G580</f>
        <v>-0</v>
      </c>
      <c r="I574" s="468" t="n">
        <f aca="false">-H580</f>
        <v>-0</v>
      </c>
      <c r="J574" s="468" t="n">
        <f aca="false">-I580</f>
        <v>-0</v>
      </c>
      <c r="K574" s="3" t="str">
        <f aca="false">(IF(OR($E574&lt;&gt;0,$F574&lt;&gt;0,$G574&lt;&gt;0,$H574&lt;&gt;0,$I574&lt;&gt;0,$J574&lt;&gt;0),$K$2,""))</f>
        <v/>
      </c>
      <c r="L574" s="379"/>
    </row>
    <row r="575" customFormat="false" ht="18.75" hidden="true" customHeight="true" outlineLevel="0" collapsed="false">
      <c r="A575" s="129" t="n">
        <v>500</v>
      </c>
      <c r="B575" s="57"/>
      <c r="C575" s="62" t="n">
        <v>9506</v>
      </c>
      <c r="D575" s="425" t="s">
        <v>480</v>
      </c>
      <c r="E575" s="65"/>
      <c r="F575" s="416"/>
      <c r="G575" s="468" t="n">
        <f aca="false">-F581</f>
        <v>-0</v>
      </c>
      <c r="H575" s="468" t="n">
        <f aca="false">-G581</f>
        <v>-0</v>
      </c>
      <c r="I575" s="468" t="n">
        <f aca="false">-H581</f>
        <v>-0</v>
      </c>
      <c r="J575" s="468" t="n">
        <f aca="false">-I581</f>
        <v>-0</v>
      </c>
      <c r="K575" s="3" t="str">
        <f aca="false">(IF(OR($E575&lt;&gt;0,$F575&lt;&gt;0,$G575&lt;&gt;0,$H575&lt;&gt;0,$I575&lt;&gt;0,$J575&lt;&gt;0),$K$2,""))</f>
        <v/>
      </c>
      <c r="L575" s="379"/>
    </row>
    <row r="576" customFormat="false" ht="18.75" hidden="false" customHeight="true" outlineLevel="0" collapsed="false">
      <c r="A576" s="129" t="n">
        <v>505</v>
      </c>
      <c r="B576" s="57"/>
      <c r="C576" s="62" t="n">
        <v>9507</v>
      </c>
      <c r="D576" s="425" t="s">
        <v>481</v>
      </c>
      <c r="E576" s="86" t="n">
        <v>-2413527</v>
      </c>
      <c r="F576" s="86" t="n">
        <v>0</v>
      </c>
      <c r="G576" s="86" t="n">
        <v>0</v>
      </c>
      <c r="H576" s="86" t="n">
        <v>0</v>
      </c>
      <c r="I576" s="86" t="n">
        <v>0</v>
      </c>
      <c r="J576" s="86" t="n">
        <v>0</v>
      </c>
      <c r="K576" s="3" t="n">
        <f aca="false">(IF(OR($E576&lt;&gt;0,$F576&lt;&gt;0,$G576&lt;&gt;0,$H576&lt;&gt;0,$I576&lt;&gt;0,$J576&lt;&gt;0),$K$2,""))</f>
        <v>1</v>
      </c>
      <c r="L576" s="379"/>
    </row>
    <row r="577" customFormat="false" ht="18.75" hidden="true" customHeight="true" outlineLevel="0" collapsed="false">
      <c r="A577" s="129" t="n">
        <v>510</v>
      </c>
      <c r="B577" s="57"/>
      <c r="C577" s="62" t="n">
        <v>9508</v>
      </c>
      <c r="D577" s="425" t="s">
        <v>482</v>
      </c>
      <c r="E577" s="65"/>
      <c r="F577" s="65"/>
      <c r="G577" s="65"/>
      <c r="H577" s="65"/>
      <c r="I577" s="65"/>
      <c r="J577" s="65"/>
      <c r="K577" s="3" t="str">
        <f aca="false">(IF(OR($E577&lt;&gt;0,$F577&lt;&gt;0,$G577&lt;&gt;0,$H577&lt;&gt;0,$I577&lt;&gt;0,$J577&lt;&gt;0),$K$2,""))</f>
        <v/>
      </c>
      <c r="L577" s="379"/>
    </row>
    <row r="578" customFormat="false" ht="18.75" hidden="true" customHeight="true" outlineLevel="0" collapsed="false">
      <c r="A578" s="129" t="n">
        <v>515</v>
      </c>
      <c r="B578" s="57"/>
      <c r="C578" s="62" t="n">
        <v>9509</v>
      </c>
      <c r="D578" s="425" t="s">
        <v>483</v>
      </c>
      <c r="E578" s="65"/>
      <c r="F578" s="65"/>
      <c r="G578" s="65"/>
      <c r="H578" s="65"/>
      <c r="I578" s="65"/>
      <c r="J578" s="65"/>
      <c r="K578" s="3" t="str">
        <f aca="false">(IF(OR($E578&lt;&gt;0,$F578&lt;&gt;0,$G578&lt;&gt;0,$H578&lt;&gt;0,$I578&lt;&gt;0,$J578&lt;&gt;0),$K$2,""))</f>
        <v/>
      </c>
      <c r="L578" s="379"/>
    </row>
    <row r="579" customFormat="false" ht="18.75" hidden="true" customHeight="true" outlineLevel="0" collapsed="false">
      <c r="A579" s="129" t="n">
        <v>520</v>
      </c>
      <c r="B579" s="57"/>
      <c r="C579" s="62" t="n">
        <v>9510</v>
      </c>
      <c r="D579" s="425" t="s">
        <v>484</v>
      </c>
      <c r="E579" s="65"/>
      <c r="F579" s="65"/>
      <c r="G579" s="65"/>
      <c r="H579" s="65"/>
      <c r="I579" s="65"/>
      <c r="J579" s="65"/>
      <c r="K579" s="3" t="str">
        <f aca="false">(IF(OR($E579&lt;&gt;0,$F579&lt;&gt;0,$G579&lt;&gt;0,$H579&lt;&gt;0,$I579&lt;&gt;0,$J579&lt;&gt;0),$K$2,""))</f>
        <v/>
      </c>
      <c r="L579" s="379"/>
    </row>
    <row r="580" customFormat="false" ht="18.75" hidden="true" customHeight="true" outlineLevel="0" collapsed="false">
      <c r="A580" s="129" t="n">
        <v>525</v>
      </c>
      <c r="B580" s="57"/>
      <c r="C580" s="62" t="n">
        <v>9511</v>
      </c>
      <c r="D580" s="425" t="s">
        <v>485</v>
      </c>
      <c r="E580" s="65" t="n">
        <v>0</v>
      </c>
      <c r="F580" s="65" t="n">
        <v>0</v>
      </c>
      <c r="G580" s="65" t="n">
        <v>0</v>
      </c>
      <c r="H580" s="65" t="n">
        <v>0</v>
      </c>
      <c r="I580" s="65" t="n">
        <v>0</v>
      </c>
      <c r="J580" s="65" t="n">
        <v>0</v>
      </c>
      <c r="K580" s="3" t="str">
        <f aca="false">(IF(OR($E580&lt;&gt;0,$F580&lt;&gt;0,$G580&lt;&gt;0,$H580&lt;&gt;0,$I580&lt;&gt;0,$J580&lt;&gt;0),$K$2,""))</f>
        <v/>
      </c>
      <c r="L580" s="379"/>
    </row>
    <row r="581" customFormat="false" ht="18.75" hidden="true" customHeight="true" outlineLevel="0" collapsed="false">
      <c r="A581" s="129" t="n">
        <v>530</v>
      </c>
      <c r="B581" s="57"/>
      <c r="C581" s="62" t="n">
        <v>9512</v>
      </c>
      <c r="D581" s="425" t="s">
        <v>486</v>
      </c>
      <c r="E581" s="65"/>
      <c r="F581" s="65"/>
      <c r="G581" s="65"/>
      <c r="H581" s="65"/>
      <c r="I581" s="65"/>
      <c r="J581" s="65"/>
      <c r="K581" s="3" t="str">
        <f aca="false">(IF(OR($E581&lt;&gt;0,$F581&lt;&gt;0,$G581&lt;&gt;0,$H581&lt;&gt;0,$I581&lt;&gt;0,$J581&lt;&gt;0),$K$2,""))</f>
        <v/>
      </c>
      <c r="L581" s="379"/>
    </row>
    <row r="582" customFormat="false" ht="18.75" hidden="true" customHeight="true" outlineLevel="0" collapsed="false">
      <c r="A582" s="129" t="n">
        <v>535</v>
      </c>
      <c r="B582" s="57"/>
      <c r="C582" s="68" t="n">
        <v>9513</v>
      </c>
      <c r="D582" s="85" t="s">
        <v>487</v>
      </c>
      <c r="E582" s="418"/>
      <c r="F582" s="418"/>
      <c r="G582" s="418"/>
      <c r="H582" s="418"/>
      <c r="I582" s="418"/>
      <c r="J582" s="418"/>
      <c r="K582" s="3" t="str">
        <f aca="false">(IF(OR($E582&lt;&gt;0,$F582&lt;&gt;0,$G582&lt;&gt;0,$H582&lt;&gt;0,$I582&lt;&gt;0,$J582&lt;&gt;0),$K$2,""))</f>
        <v/>
      </c>
      <c r="L582" s="379"/>
    </row>
    <row r="583" customFormat="false" ht="31.5" hidden="true" customHeight="false" outlineLevel="0" collapsed="false">
      <c r="A583" s="129" t="n">
        <v>540</v>
      </c>
      <c r="B583" s="57"/>
      <c r="C583" s="421" t="n">
        <v>9514</v>
      </c>
      <c r="D583" s="444" t="s">
        <v>488</v>
      </c>
      <c r="E583" s="469"/>
      <c r="F583" s="469"/>
      <c r="G583" s="469"/>
      <c r="H583" s="469"/>
      <c r="I583" s="469"/>
      <c r="J583" s="469"/>
      <c r="K583" s="3" t="str">
        <f aca="false">(IF(OR($E583&lt;&gt;0,$F583&lt;&gt;0,$G583&lt;&gt;0,$H583&lt;&gt;0,$I583&lt;&gt;0,$J583&lt;&gt;0),$K$2,""))</f>
        <v/>
      </c>
      <c r="L583" s="379"/>
    </row>
    <row r="584" customFormat="false" ht="27.75" hidden="true" customHeight="true" outlineLevel="0" collapsed="false">
      <c r="A584" s="129" t="n">
        <v>545</v>
      </c>
      <c r="B584" s="470"/>
      <c r="C584" s="471" t="n">
        <v>9521</v>
      </c>
      <c r="D584" s="345" t="s">
        <v>489</v>
      </c>
      <c r="E584" s="424"/>
      <c r="F584" s="424"/>
      <c r="G584" s="424"/>
      <c r="H584" s="424"/>
      <c r="I584" s="424"/>
      <c r="J584" s="424"/>
      <c r="K584" s="3" t="str">
        <f aca="false">(IF(OR($E584&lt;&gt;0,$F584&lt;&gt;0,$G584&lt;&gt;0,$H584&lt;&gt;0,$I584&lt;&gt;0,$J584&lt;&gt;0),$K$2,""))</f>
        <v/>
      </c>
      <c r="L584" s="379"/>
    </row>
    <row r="585" customFormat="false" ht="18.75" hidden="true" customHeight="true" outlineLevel="0" collapsed="false">
      <c r="A585" s="129" t="n">
        <v>550</v>
      </c>
      <c r="B585" s="57"/>
      <c r="C585" s="62" t="n">
        <v>9522</v>
      </c>
      <c r="D585" s="109" t="s">
        <v>490</v>
      </c>
      <c r="E585" s="65"/>
      <c r="F585" s="65"/>
      <c r="G585" s="65"/>
      <c r="H585" s="65"/>
      <c r="I585" s="65"/>
      <c r="J585" s="65"/>
      <c r="K585" s="3" t="str">
        <f aca="false">(IF(OR($E585&lt;&gt;0,$F585&lt;&gt;0,$G585&lt;&gt;0,$H585&lt;&gt;0,$I585&lt;&gt;0,$J585&lt;&gt;0),$K$2,""))</f>
        <v/>
      </c>
      <c r="L585" s="379"/>
    </row>
    <row r="586" customFormat="false" ht="18.75" hidden="true" customHeight="true" outlineLevel="0" collapsed="false">
      <c r="A586" s="129" t="n">
        <v>555</v>
      </c>
      <c r="B586" s="57"/>
      <c r="C586" s="62" t="n">
        <v>9528</v>
      </c>
      <c r="D586" s="472" t="s">
        <v>491</v>
      </c>
      <c r="E586" s="65"/>
      <c r="F586" s="65"/>
      <c r="G586" s="65"/>
      <c r="H586" s="65"/>
      <c r="I586" s="65"/>
      <c r="J586" s="65"/>
      <c r="K586" s="3" t="str">
        <f aca="false">(IF(OR($E586&lt;&gt;0,$F586&lt;&gt;0,$G586&lt;&gt;0,$H586&lt;&gt;0,$I586&lt;&gt;0,$J586&lt;&gt;0),$K$2,""))</f>
        <v/>
      </c>
      <c r="L586" s="379"/>
    </row>
    <row r="587" customFormat="false" ht="18.75" hidden="true" customHeight="true" outlineLevel="0" collapsed="false">
      <c r="A587" s="129" t="n">
        <v>560</v>
      </c>
      <c r="B587" s="57"/>
      <c r="C587" s="332" t="n">
        <v>9529</v>
      </c>
      <c r="D587" s="466" t="s">
        <v>492</v>
      </c>
      <c r="E587" s="347"/>
      <c r="F587" s="347"/>
      <c r="G587" s="347"/>
      <c r="H587" s="347"/>
      <c r="I587" s="347"/>
      <c r="J587" s="347"/>
      <c r="K587" s="3" t="str">
        <f aca="false">(IF(OR($E587&lt;&gt;0,$F587&lt;&gt;0,$G587&lt;&gt;0,$H587&lt;&gt;0,$I587&lt;&gt;0,$J587&lt;&gt;0),$K$2,""))</f>
        <v/>
      </c>
      <c r="L587" s="379"/>
    </row>
    <row r="588" customFormat="false" ht="31.5" hidden="true" customHeight="false" outlineLevel="0" collapsed="false">
      <c r="A588" s="129" t="n">
        <v>561</v>
      </c>
      <c r="B588" s="57"/>
      <c r="C588" s="348" t="n">
        <v>9549</v>
      </c>
      <c r="D588" s="473" t="s">
        <v>493</v>
      </c>
      <c r="E588" s="65"/>
      <c r="F588" s="474"/>
      <c r="G588" s="474"/>
      <c r="H588" s="65"/>
      <c r="I588" s="474"/>
      <c r="J588" s="474"/>
      <c r="K588" s="3" t="str">
        <f aca="false">(IF(OR($E588&lt;&gt;0,$F588&lt;&gt;0,$G588&lt;&gt;0,$H588&lt;&gt;0,$I588&lt;&gt;0,$J588&lt;&gt;0),$K$2,""))</f>
        <v/>
      </c>
      <c r="L588" s="379"/>
    </row>
    <row r="589" s="71" customFormat="true" ht="18.75" hidden="true" customHeight="true" outlineLevel="0" collapsed="false">
      <c r="A589" s="228" t="n">
        <v>565</v>
      </c>
      <c r="B589" s="406" t="n">
        <v>9600</v>
      </c>
      <c r="C589" s="445" t="s">
        <v>494</v>
      </c>
      <c r="D589" s="445"/>
      <c r="E589" s="409" t="n">
        <f aca="false">SUM(E590:E593)</f>
        <v>0</v>
      </c>
      <c r="F589" s="409" t="n">
        <f aca="false">SUM(F590:F593)</f>
        <v>0</v>
      </c>
      <c r="G589" s="409" t="n">
        <f aca="false">SUM(G590:G593)</f>
        <v>0</v>
      </c>
      <c r="H589" s="409" t="n">
        <f aca="false">SUM(H590:H593)</f>
        <v>0</v>
      </c>
      <c r="I589" s="409" t="n">
        <f aca="false">SUM(I590:I593)</f>
        <v>0</v>
      </c>
      <c r="J589" s="409" t="n">
        <f aca="false">SUM(J590:J593)</f>
        <v>0</v>
      </c>
      <c r="K589" s="3" t="str">
        <f aca="false">(IF(OR($E589&lt;&gt;0,$F589&lt;&gt;0,$G589&lt;&gt;0,$H589&lt;&gt;0,$I589&lt;&gt;0,$J589&lt;&gt;0),$K$2,""))</f>
        <v/>
      </c>
      <c r="L589" s="379"/>
    </row>
    <row r="590" s="88" customFormat="true" ht="31.5" hidden="true" customHeight="true" outlineLevel="0" collapsed="false">
      <c r="A590" s="303" t="n">
        <v>566</v>
      </c>
      <c r="B590" s="84"/>
      <c r="C590" s="354" t="n">
        <v>9601</v>
      </c>
      <c r="D590" s="475" t="s">
        <v>495</v>
      </c>
      <c r="E590" s="424"/>
      <c r="F590" s="424"/>
      <c r="G590" s="424"/>
      <c r="H590" s="424"/>
      <c r="I590" s="424"/>
      <c r="J590" s="424"/>
      <c r="K590" s="3" t="str">
        <f aca="false">(IF(OR($E590&lt;&gt;0,$F590&lt;&gt;0,$G590&lt;&gt;0,$H590&lt;&gt;0,$I590&lt;&gt;0,$J590&lt;&gt;0),$K$2,""))</f>
        <v/>
      </c>
      <c r="L590" s="379"/>
    </row>
    <row r="591" s="88" customFormat="true" ht="36" hidden="true" customHeight="true" outlineLevel="0" collapsed="false">
      <c r="A591" s="303" t="n">
        <v>567</v>
      </c>
      <c r="B591" s="84"/>
      <c r="C591" s="461" t="n">
        <v>9603</v>
      </c>
      <c r="D591" s="476" t="s">
        <v>496</v>
      </c>
      <c r="E591" s="424"/>
      <c r="F591" s="424"/>
      <c r="G591" s="424"/>
      <c r="H591" s="424"/>
      <c r="I591" s="424"/>
      <c r="J591" s="424"/>
      <c r="K591" s="3" t="str">
        <f aca="false">(IF(OR($E591&lt;&gt;0,$F591&lt;&gt;0,$G591&lt;&gt;0,$H591&lt;&gt;0,$I591&lt;&gt;0,$J591&lt;&gt;0),$K$2,""))</f>
        <v/>
      </c>
      <c r="L591" s="379"/>
    </row>
    <row r="592" s="88" customFormat="true" ht="30.75" hidden="true" customHeight="true" outlineLevel="0" collapsed="false">
      <c r="A592" s="303" t="n">
        <v>568</v>
      </c>
      <c r="B592" s="84"/>
      <c r="C592" s="335" t="n">
        <v>9607</v>
      </c>
      <c r="D592" s="477" t="s">
        <v>497</v>
      </c>
      <c r="E592" s="424"/>
      <c r="F592" s="424"/>
      <c r="G592" s="424"/>
      <c r="H592" s="424"/>
      <c r="I592" s="424"/>
      <c r="J592" s="424"/>
      <c r="K592" s="3" t="str">
        <f aca="false">(IF(OR($E592&lt;&gt;0,$F592&lt;&gt;0,$G592&lt;&gt;0,$H592&lt;&gt;0,$I592&lt;&gt;0,$J592&lt;&gt;0),$K$2,""))</f>
        <v/>
      </c>
      <c r="L592" s="379"/>
    </row>
    <row r="593" s="88" customFormat="true" ht="18.75" hidden="true" customHeight="true" outlineLevel="0" collapsed="false">
      <c r="A593" s="303" t="n">
        <v>569</v>
      </c>
      <c r="B593" s="84"/>
      <c r="C593" s="355" t="n">
        <v>9609</v>
      </c>
      <c r="D593" s="478" t="s">
        <v>498</v>
      </c>
      <c r="E593" s="424"/>
      <c r="F593" s="424"/>
      <c r="G593" s="424"/>
      <c r="H593" s="424"/>
      <c r="I593" s="424"/>
      <c r="J593" s="424"/>
      <c r="K593" s="3" t="str">
        <f aca="false">(IF(OR($E593&lt;&gt;0,$F593&lt;&gt;0,$G593&lt;&gt;0,$H593&lt;&gt;0,$I593&lt;&gt;0,$J593&lt;&gt;0),$K$2,""))</f>
        <v/>
      </c>
      <c r="L593" s="379"/>
    </row>
    <row r="594" s="71" customFormat="true" ht="18" hidden="true" customHeight="true" outlineLevel="0" collapsed="false">
      <c r="A594" s="228" t="n">
        <v>575</v>
      </c>
      <c r="B594" s="406" t="n">
        <v>9800</v>
      </c>
      <c r="C594" s="445" t="s">
        <v>499</v>
      </c>
      <c r="D594" s="445"/>
      <c r="E594" s="409" t="n">
        <f aca="false">SUM(E595:E599)</f>
        <v>0</v>
      </c>
      <c r="F594" s="409" t="n">
        <f aca="false">SUM(F595:F599)</f>
        <v>0</v>
      </c>
      <c r="G594" s="409" t="n">
        <f aca="false">SUM(G595:G599)</f>
        <v>0</v>
      </c>
      <c r="H594" s="409" t="n">
        <f aca="false">SUM(H595:H599)</f>
        <v>0</v>
      </c>
      <c r="I594" s="409" t="n">
        <f aca="false">SUM(I595:I599)</f>
        <v>0</v>
      </c>
      <c r="J594" s="409" t="n">
        <f aca="false">SUM(J595:J599)</f>
        <v>0</v>
      </c>
      <c r="K594" s="3" t="str">
        <f aca="false">(IF(OR($E594&lt;&gt;0,$F594&lt;&gt;0,$G594&lt;&gt;0,$H594&lt;&gt;0,$I594&lt;&gt;0,$J594&lt;&gt;0),$K$2,""))</f>
        <v/>
      </c>
      <c r="L594" s="379"/>
    </row>
    <row r="595" customFormat="false" ht="18.75" hidden="true" customHeight="true" outlineLevel="0" collapsed="false">
      <c r="A595" s="129" t="n">
        <v>580</v>
      </c>
      <c r="B595" s="410"/>
      <c r="C595" s="58" t="n">
        <v>9810</v>
      </c>
      <c r="D595" s="92" t="s">
        <v>500</v>
      </c>
      <c r="E595" s="86"/>
      <c r="F595" s="86"/>
      <c r="G595" s="86"/>
      <c r="H595" s="86"/>
      <c r="I595" s="86"/>
      <c r="J595" s="86"/>
      <c r="K595" s="3" t="str">
        <f aca="false">(IF(OR($E595&lt;&gt;0,$F595&lt;&gt;0,$G595&lt;&gt;0,$H595&lt;&gt;0,$I595&lt;&gt;0,$J595&lt;&gt;0),$K$2,""))</f>
        <v/>
      </c>
      <c r="L595" s="379"/>
    </row>
    <row r="596" customFormat="false" ht="18.75" hidden="true" customHeight="true" outlineLevel="0" collapsed="false">
      <c r="A596" s="129" t="n">
        <v>585</v>
      </c>
      <c r="B596" s="410"/>
      <c r="C596" s="62" t="n">
        <v>9820</v>
      </c>
      <c r="D596" s="63" t="s">
        <v>501</v>
      </c>
      <c r="E596" s="65"/>
      <c r="F596" s="65"/>
      <c r="G596" s="65"/>
      <c r="H596" s="65"/>
      <c r="I596" s="65"/>
      <c r="J596" s="65"/>
      <c r="K596" s="3" t="str">
        <f aca="false">(IF(OR($E596&lt;&gt;0,$F596&lt;&gt;0,$G596&lt;&gt;0,$H596&lt;&gt;0,$I596&lt;&gt;0,$J596&lt;&gt;0),$K$2,""))</f>
        <v/>
      </c>
      <c r="L596" s="379"/>
    </row>
    <row r="597" customFormat="false" ht="18.75" hidden="true" customHeight="true" outlineLevel="0" collapsed="false">
      <c r="A597" s="129" t="n">
        <v>590</v>
      </c>
      <c r="B597" s="410"/>
      <c r="C597" s="62" t="n">
        <v>9830</v>
      </c>
      <c r="D597" s="63" t="s">
        <v>502</v>
      </c>
      <c r="E597" s="65"/>
      <c r="F597" s="65"/>
      <c r="G597" s="65"/>
      <c r="H597" s="65"/>
      <c r="I597" s="65"/>
      <c r="J597" s="65"/>
      <c r="K597" s="3" t="str">
        <f aca="false">(IF(OR($E597&lt;&gt;0,$F597&lt;&gt;0,$G597&lt;&gt;0,$H597&lt;&gt;0,$I597&lt;&gt;0,$J597&lt;&gt;0),$K$2,""))</f>
        <v/>
      </c>
      <c r="L597" s="379"/>
    </row>
    <row r="598" customFormat="false" ht="18.75" hidden="true" customHeight="true" outlineLevel="0" collapsed="false">
      <c r="A598" s="107" t="n">
        <v>600</v>
      </c>
      <c r="B598" s="410"/>
      <c r="C598" s="68" t="n">
        <v>9850</v>
      </c>
      <c r="D598" s="85" t="s">
        <v>503</v>
      </c>
      <c r="E598" s="418"/>
      <c r="F598" s="65"/>
      <c r="G598" s="65"/>
      <c r="H598" s="418"/>
      <c r="I598" s="65"/>
      <c r="J598" s="65"/>
      <c r="K598" s="3" t="str">
        <f aca="false">(IF(OR($E598&lt;&gt;0,$F598&lt;&gt;0,$G598&lt;&gt;0,$H598&lt;&gt;0,$I598&lt;&gt;0,$J598&lt;&gt;0),$K$2,""))</f>
        <v/>
      </c>
      <c r="L598" s="379"/>
    </row>
    <row r="599" customFormat="false" ht="18.75" hidden="true" customHeight="true" outlineLevel="0" collapsed="false">
      <c r="A599" s="107" t="n">
        <v>605</v>
      </c>
      <c r="B599" s="479"/>
      <c r="C599" s="480" t="n">
        <v>9890</v>
      </c>
      <c r="D599" s="481" t="s">
        <v>504</v>
      </c>
      <c r="E599" s="482" t="n">
        <v>0</v>
      </c>
      <c r="F599" s="482" t="n">
        <v>0</v>
      </c>
      <c r="G599" s="483" t="n">
        <v>0</v>
      </c>
      <c r="H599" s="483" t="n">
        <v>0</v>
      </c>
      <c r="I599" s="483" t="n">
        <v>0</v>
      </c>
      <c r="J599" s="483" t="n">
        <v>0</v>
      </c>
      <c r="K599" s="3" t="str">
        <f aca="false">(IF(OR($E599&lt;&gt;0,$F599&lt;&gt;0,$G599&lt;&gt;0,$H599&lt;&gt;0,$I599&lt;&gt;0,$J599&lt;&gt;0),$K$2,""))</f>
        <v/>
      </c>
      <c r="L599" s="379"/>
    </row>
    <row r="600" customFormat="false" ht="20.25" hidden="false" customHeight="true" outlineLevel="0" collapsed="false">
      <c r="A600" s="107" t="n">
        <v>610</v>
      </c>
      <c r="B600" s="484" t="s">
        <v>171</v>
      </c>
      <c r="C600" s="485" t="s">
        <v>172</v>
      </c>
      <c r="D600" s="486" t="s">
        <v>505</v>
      </c>
      <c r="E600" s="487" t="n">
        <f aca="false">SUM(E464,E468,E471,E474,E484,E500,E505,E506,E515,E519,E524,E481,E527,E534,E538,E539,E544,E547,E569,E589,E594)</f>
        <v>600827</v>
      </c>
      <c r="F600" s="487" t="n">
        <f aca="false">SUM(F464,F468,F471,F474,F484,F500,F505,F506,F515,F519,F524,F481,F527,F534,F538,F539,F544,F547,F569,F589,F594)</f>
        <v>2413527</v>
      </c>
      <c r="G600" s="487" t="n">
        <f aca="false">SUM(G464,G468,G471,G474,G484,G500,G505,G506,G515,G519,G524,G481,G527,G534,G538,G539,G544,G547,G569,G589,G594)</f>
        <v>0</v>
      </c>
      <c r="H600" s="487" t="n">
        <f aca="false">SUM(H464,H468,H471,H474,H484,H500,H505,H506,H515,H519,H524,H481,H527,H534,H538,H539,H544,H547,H569,H589,H594)</f>
        <v>0</v>
      </c>
      <c r="I600" s="487" t="n">
        <f aca="false">SUM(I464,I468,I471,I474,I484,I500,I505,I506,I515,I519,I524,I481,I527,I534,I538,I539,I544,I547,I569,I589,I594)</f>
        <v>0</v>
      </c>
      <c r="J600" s="487" t="n">
        <f aca="false">SUM(J464,J468,J471,J474,J484,J500,J505,J506,J515,J519,J524,J481,J527,J534,J538,J539,J544,J547,J569,J589,J594)</f>
        <v>0</v>
      </c>
      <c r="K600" s="3" t="n">
        <v>1</v>
      </c>
      <c r="L600" s="379"/>
    </row>
    <row r="601" customFormat="false" ht="16.5" hidden="false" customHeight="false" outlineLevel="0" collapsed="false">
      <c r="A601" s="107"/>
      <c r="B601" s="148"/>
      <c r="C601" s="148"/>
      <c r="D601" s="391" t="str">
        <f aca="false">+IF(+SUM(E601:I601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601" s="488" t="n">
        <f aca="false">E600+E448</f>
        <v>150858</v>
      </c>
      <c r="F601" s="488" t="n">
        <f aca="false">F600+F448</f>
        <v>173787</v>
      </c>
      <c r="G601" s="488" t="n">
        <f aca="false">G600+G448</f>
        <v>0</v>
      </c>
      <c r="H601" s="489" t="n">
        <f aca="false">H600+H448</f>
        <v>0</v>
      </c>
      <c r="I601" s="488" t="n">
        <f aca="false">I600+I448</f>
        <v>0</v>
      </c>
      <c r="J601" s="488" t="n">
        <f aca="false">J600+J448</f>
        <v>0</v>
      </c>
      <c r="K601" s="3" t="n">
        <v>1</v>
      </c>
      <c r="L601" s="379"/>
    </row>
    <row r="602" customFormat="false" ht="15.75" hidden="false" customHeight="false" outlineLevel="0" collapsed="false">
      <c r="A602" s="107"/>
      <c r="B602" s="272"/>
      <c r="C602" s="388"/>
      <c r="D602" s="140"/>
      <c r="E602" s="140"/>
      <c r="F602" s="148"/>
      <c r="G602" s="148"/>
      <c r="H602" s="148"/>
      <c r="I602" s="148"/>
      <c r="J602" s="148"/>
      <c r="K602" s="3" t="n">
        <v>1</v>
      </c>
      <c r="L602" s="379"/>
    </row>
    <row r="603" customFormat="false" ht="25.5" hidden="false" customHeight="true" outlineLevel="0" collapsed="false">
      <c r="A603" s="107"/>
      <c r="B603" s="272"/>
      <c r="C603" s="312"/>
      <c r="D603" s="149"/>
      <c r="E603" s="490" t="s">
        <v>506</v>
      </c>
      <c r="F603" s="491" t="s">
        <v>507</v>
      </c>
      <c r="G603" s="491"/>
      <c r="H603" s="491"/>
      <c r="I603" s="491"/>
      <c r="J603" s="492"/>
      <c r="K603" s="3" t="n">
        <v>1</v>
      </c>
      <c r="L603" s="379"/>
    </row>
    <row r="604" customFormat="false" ht="18.75" hidden="false" customHeight="true" outlineLevel="0" collapsed="false">
      <c r="A604" s="107"/>
      <c r="B604" s="272"/>
      <c r="C604" s="388"/>
      <c r="D604" s="149"/>
      <c r="E604" s="388"/>
      <c r="F604" s="493" t="s">
        <v>508</v>
      </c>
      <c r="G604" s="493"/>
      <c r="H604" s="493"/>
      <c r="I604" s="493"/>
      <c r="J604" s="494"/>
      <c r="K604" s="3" t="n">
        <v>1</v>
      </c>
      <c r="L604" s="379"/>
    </row>
    <row r="605" customFormat="false" ht="6.75" hidden="false" customHeight="true" outlineLevel="0" collapsed="false">
      <c r="A605" s="107"/>
      <c r="B605" s="272"/>
      <c r="C605" s="388"/>
      <c r="D605" s="149"/>
      <c r="E605" s="388"/>
      <c r="F605" s="140"/>
      <c r="G605" s="140"/>
      <c r="H605" s="140"/>
      <c r="I605" s="140"/>
      <c r="J605" s="140"/>
      <c r="K605" s="3" t="n">
        <v>1</v>
      </c>
      <c r="L605" s="379"/>
    </row>
    <row r="606" customFormat="false" ht="25.5" hidden="false" customHeight="true" outlineLevel="0" collapsed="false">
      <c r="A606" s="107"/>
      <c r="B606" s="495" t="s">
        <v>509</v>
      </c>
      <c r="C606" s="495"/>
      <c r="D606" s="491" t="s">
        <v>510</v>
      </c>
      <c r="E606" s="496" t="s">
        <v>511</v>
      </c>
      <c r="F606" s="497" t="s">
        <v>512</v>
      </c>
      <c r="G606" s="497"/>
      <c r="H606" s="497"/>
      <c r="I606" s="497"/>
      <c r="J606" s="498"/>
      <c r="K606" s="3" t="n">
        <v>1</v>
      </c>
      <c r="L606" s="379"/>
    </row>
    <row r="607" customFormat="false" ht="21.75" hidden="false" customHeight="true" outlineLevel="0" collapsed="false">
      <c r="A607" s="107"/>
      <c r="B607" s="499" t="s">
        <v>513</v>
      </c>
      <c r="C607" s="499"/>
      <c r="D607" s="500" t="s">
        <v>514</v>
      </c>
      <c r="E607" s="501"/>
      <c r="F607" s="493" t="s">
        <v>508</v>
      </c>
      <c r="G607" s="493"/>
      <c r="H607" s="493"/>
      <c r="I607" s="493"/>
      <c r="J607" s="494"/>
      <c r="K607" s="3" t="n">
        <v>1</v>
      </c>
      <c r="L607" s="379"/>
    </row>
    <row r="608" customFormat="false" ht="24.75" hidden="false" customHeight="true" outlineLevel="0" collapsed="false">
      <c r="A608" s="129"/>
      <c r="B608" s="502" t="n">
        <v>45540</v>
      </c>
      <c r="C608" s="502"/>
      <c r="D608" s="503" t="s">
        <v>515</v>
      </c>
      <c r="E608" s="504" t="s">
        <v>516</v>
      </c>
      <c r="F608" s="505" t="s">
        <v>517</v>
      </c>
      <c r="G608" s="506" t="s">
        <v>518</v>
      </c>
      <c r="H608" s="506"/>
      <c r="I608" s="506"/>
      <c r="J608" s="507"/>
      <c r="K608" s="3" t="n">
        <v>1</v>
      </c>
      <c r="L608" s="379"/>
    </row>
    <row r="609" s="510" customFormat="true" ht="6" hidden="false" customHeight="true" outlineLevel="0" collapsed="false">
      <c r="A609" s="508"/>
      <c r="B609" s="148"/>
      <c r="C609" s="148"/>
      <c r="D609" s="272"/>
      <c r="E609" s="148"/>
      <c r="F609" s="148"/>
      <c r="G609" s="148"/>
      <c r="H609" s="148"/>
      <c r="I609" s="148"/>
      <c r="J609" s="148"/>
      <c r="K609" s="3" t="n">
        <v>1</v>
      </c>
      <c r="L609" s="379"/>
      <c r="M609" s="509"/>
      <c r="N609" s="509"/>
      <c r="O609" s="509"/>
      <c r="P609" s="509"/>
      <c r="Q609" s="509"/>
      <c r="R609" s="509"/>
      <c r="S609" s="509"/>
      <c r="T609" s="509"/>
      <c r="U609" s="509"/>
      <c r="V609" s="509"/>
      <c r="W609" s="509"/>
      <c r="X609" s="509"/>
      <c r="Y609" s="509"/>
      <c r="Z609" s="509"/>
      <c r="AA609" s="509"/>
      <c r="AB609" s="509"/>
      <c r="AC609" s="509"/>
      <c r="AD609" s="509"/>
      <c r="AE609" s="509"/>
      <c r="AF609" s="509"/>
      <c r="AG609" s="509"/>
      <c r="AH609" s="509"/>
      <c r="AI609" s="509"/>
      <c r="AJ609" s="509"/>
      <c r="AK609" s="509"/>
      <c r="AL609" s="509"/>
      <c r="AM609" s="509"/>
      <c r="AN609" s="509"/>
      <c r="AO609" s="509"/>
      <c r="AP609" s="509"/>
      <c r="AQ609" s="509"/>
      <c r="AR609" s="509"/>
      <c r="AS609" s="509"/>
      <c r="AT609" s="509"/>
      <c r="AU609" s="509"/>
      <c r="AV609" s="509"/>
      <c r="AW609" s="509"/>
      <c r="AX609" s="509"/>
      <c r="AY609" s="509"/>
      <c r="AZ609" s="509"/>
      <c r="BA609" s="509"/>
      <c r="BB609" s="509"/>
      <c r="BC609" s="509"/>
      <c r="BD609" s="509"/>
      <c r="BE609" s="509"/>
      <c r="BF609" s="509"/>
      <c r="BG609" s="509"/>
      <c r="BH609" s="509"/>
      <c r="BI609" s="509"/>
      <c r="BJ609" s="509"/>
      <c r="BK609" s="509"/>
      <c r="BL609" s="509"/>
      <c r="BM609" s="509"/>
      <c r="BN609" s="509"/>
      <c r="BO609" s="509"/>
      <c r="BP609" s="509"/>
      <c r="BQ609" s="509"/>
      <c r="BR609" s="509"/>
      <c r="BS609" s="509"/>
      <c r="BT609" s="509"/>
      <c r="BU609" s="509"/>
      <c r="BV609" s="509"/>
      <c r="BW609" s="509"/>
      <c r="BX609" s="509"/>
      <c r="BY609" s="509"/>
      <c r="BZ609" s="509"/>
      <c r="CA609" s="509"/>
      <c r="CB609" s="509"/>
      <c r="CC609" s="509"/>
      <c r="CD609" s="509"/>
      <c r="CE609" s="509"/>
      <c r="CF609" s="509"/>
      <c r="CG609" s="509"/>
      <c r="CH609" s="509"/>
      <c r="CI609" s="509"/>
      <c r="CJ609" s="509"/>
      <c r="CK609" s="509"/>
      <c r="CL609" s="509"/>
      <c r="CM609" s="509"/>
      <c r="CN609" s="509"/>
      <c r="CO609" s="509"/>
      <c r="CP609" s="509"/>
      <c r="CQ609" s="509"/>
      <c r="CR609" s="509"/>
      <c r="CS609" s="509"/>
      <c r="CT609" s="509"/>
      <c r="CU609" s="509"/>
      <c r="CV609" s="509"/>
      <c r="CW609" s="509"/>
      <c r="CX609" s="509"/>
      <c r="CY609" s="509"/>
      <c r="CZ609" s="509"/>
      <c r="DA609" s="509"/>
      <c r="DB609" s="509"/>
      <c r="DC609" s="509"/>
      <c r="DD609" s="509"/>
      <c r="DE609" s="509"/>
      <c r="DF609" s="509"/>
      <c r="DG609" s="509"/>
      <c r="DH609" s="509"/>
      <c r="DI609" s="509"/>
      <c r="DJ609" s="509"/>
      <c r="DK609" s="509"/>
      <c r="DL609" s="509"/>
      <c r="DM609" s="509"/>
      <c r="DN609" s="509"/>
      <c r="DO609" s="509"/>
      <c r="DP609" s="509"/>
      <c r="DQ609" s="509"/>
      <c r="DR609" s="509"/>
      <c r="DS609" s="509"/>
      <c r="DT609" s="509"/>
      <c r="DU609" s="509"/>
      <c r="DV609" s="509"/>
      <c r="DW609" s="509"/>
      <c r="DX609" s="509"/>
      <c r="DY609" s="509"/>
      <c r="DZ609" s="509"/>
      <c r="EA609" s="509"/>
      <c r="EB609" s="509"/>
      <c r="EC609" s="509"/>
      <c r="ED609" s="509"/>
      <c r="EE609" s="509"/>
      <c r="EF609" s="509"/>
      <c r="EG609" s="509"/>
      <c r="EH609" s="509"/>
      <c r="EI609" s="509"/>
      <c r="EJ609" s="509"/>
      <c r="EK609" s="509"/>
      <c r="EL609" s="509"/>
      <c r="EM609" s="509"/>
      <c r="EN609" s="509"/>
      <c r="EO609" s="509"/>
      <c r="EP609" s="509"/>
      <c r="EQ609" s="509"/>
      <c r="ER609" s="509"/>
      <c r="ES609" s="509"/>
      <c r="ET609" s="509"/>
      <c r="EU609" s="509"/>
      <c r="EV609" s="509"/>
      <c r="EW609" s="509"/>
      <c r="EX609" s="509"/>
      <c r="EY609" s="509"/>
      <c r="EZ609" s="509"/>
      <c r="FA609" s="509"/>
      <c r="FB609" s="509"/>
      <c r="FC609" s="509"/>
      <c r="FD609" s="509"/>
      <c r="FE609" s="509"/>
      <c r="FF609" s="509"/>
      <c r="FG609" s="509"/>
      <c r="FH609" s="509"/>
      <c r="FI609" s="509"/>
      <c r="FJ609" s="509"/>
      <c r="FK609" s="509"/>
      <c r="FL609" s="509"/>
      <c r="FM609" s="509"/>
      <c r="FN609" s="509"/>
      <c r="FO609" s="509"/>
      <c r="FP609" s="509"/>
      <c r="FQ609" s="509"/>
      <c r="FR609" s="509"/>
      <c r="FS609" s="509"/>
      <c r="FT609" s="509"/>
      <c r="FU609" s="509"/>
      <c r="FV609" s="509"/>
      <c r="FW609" s="509"/>
      <c r="FX609" s="509"/>
      <c r="FY609" s="509"/>
      <c r="FZ609" s="509"/>
      <c r="GA609" s="509"/>
      <c r="GB609" s="509"/>
      <c r="GC609" s="509"/>
      <c r="GD609" s="509"/>
      <c r="GE609" s="509"/>
      <c r="GF609" s="509"/>
      <c r="GG609" s="509"/>
      <c r="GH609" s="509"/>
      <c r="GI609" s="509"/>
      <c r="GJ609" s="509"/>
      <c r="GK609" s="509"/>
      <c r="GL609" s="509"/>
      <c r="GM609" s="509"/>
      <c r="GN609" s="509"/>
      <c r="GO609" s="509"/>
      <c r="GP609" s="509"/>
      <c r="GQ609" s="509"/>
      <c r="GR609" s="509"/>
      <c r="GS609" s="509"/>
      <c r="GT609" s="509"/>
      <c r="GU609" s="509"/>
      <c r="GV609" s="509"/>
      <c r="GW609" s="509"/>
      <c r="GX609" s="509"/>
      <c r="GY609" s="509"/>
      <c r="GZ609" s="509"/>
      <c r="HA609" s="509"/>
      <c r="HB609" s="509"/>
      <c r="HC609" s="509"/>
      <c r="HD609" s="509"/>
      <c r="HE609" s="509"/>
      <c r="HF609" s="509"/>
      <c r="HG609" s="509"/>
      <c r="HH609" s="509"/>
      <c r="HI609" s="509"/>
      <c r="HJ609" s="509"/>
      <c r="HK609" s="509"/>
      <c r="HL609" s="509"/>
      <c r="HM609" s="509"/>
      <c r="HN609" s="509"/>
      <c r="HO609" s="509"/>
      <c r="HP609" s="509"/>
      <c r="HQ609" s="509"/>
      <c r="HR609" s="509"/>
      <c r="HS609" s="509"/>
      <c r="HT609" s="509"/>
      <c r="HU609" s="509"/>
      <c r="HV609" s="509"/>
      <c r="HW609" s="509"/>
      <c r="HX609" s="509"/>
      <c r="HY609" s="509"/>
      <c r="HZ609" s="509"/>
      <c r="IA609" s="509"/>
      <c r="IB609" s="509"/>
      <c r="IC609" s="509"/>
      <c r="ID609" s="509"/>
      <c r="IE609" s="509"/>
    </row>
    <row r="610" customFormat="false" ht="21" hidden="false" customHeight="true" outlineLevel="0" collapsed="false">
      <c r="B610" s="511"/>
      <c r="C610" s="511"/>
      <c r="D610" s="512"/>
      <c r="E610" s="511"/>
      <c r="F610" s="505" t="s">
        <v>519</v>
      </c>
      <c r="G610" s="506"/>
      <c r="H610" s="506"/>
      <c r="I610" s="506"/>
      <c r="J610" s="507"/>
      <c r="K610" s="3" t="n">
        <v>1</v>
      </c>
      <c r="L610" s="379"/>
    </row>
    <row r="611" customFormat="false" ht="15.75" hidden="true" customHeight="false" outlineLevel="0" collapsed="false">
      <c r="B611" s="513"/>
      <c r="C611" s="513"/>
      <c r="D611" s="514"/>
      <c r="E611" s="513"/>
      <c r="F611" s="513"/>
      <c r="G611" s="513"/>
      <c r="H611" s="513"/>
      <c r="I611" s="513"/>
      <c r="J611" s="513"/>
      <c r="L611" s="1"/>
    </row>
    <row r="612" customFormat="false" ht="15.75" hidden="true" customHeight="false" outlineLevel="0" collapsed="false">
      <c r="B612" s="12"/>
      <c r="C612" s="12"/>
      <c r="D612" s="515"/>
      <c r="E612" s="12"/>
      <c r="F612" s="12"/>
      <c r="G612" s="12"/>
      <c r="H612" s="12"/>
      <c r="I612" s="12"/>
      <c r="J612" s="12"/>
      <c r="L612" s="1"/>
    </row>
    <row r="613" customFormat="false" ht="15.75" hidden="true" customHeight="false" outlineLevel="0" collapsed="false">
      <c r="L613" s="1"/>
    </row>
    <row r="614" customFormat="false" ht="15.75" hidden="true" customHeight="false" outlineLevel="0" collapsed="false">
      <c r="L614" s="1"/>
    </row>
    <row r="615" customFormat="false" ht="15.75" hidden="true" customHeight="false" outlineLevel="0" collapsed="false">
      <c r="L615" s="1"/>
    </row>
    <row r="616" customFormat="false" ht="15.75" hidden="true" customHeight="false" outlineLevel="0" collapsed="false">
      <c r="L616" s="1"/>
    </row>
    <row r="617" customFormat="false" ht="15.75" hidden="true" customHeight="false" outlineLevel="0" collapsed="false">
      <c r="L617" s="1"/>
    </row>
    <row r="618" customFormat="false" ht="15.75" hidden="true" customHeight="false" outlineLevel="0" collapsed="false">
      <c r="L618" s="1"/>
    </row>
    <row r="619" customFormat="false" ht="15.75" hidden="true" customHeight="false" outlineLevel="0" collapsed="false">
      <c r="L619" s="1"/>
    </row>
    <row r="620" customFormat="false" ht="15.75" hidden="true" customHeight="false" outlineLevel="0" collapsed="false"/>
    <row r="621" customFormat="false" ht="15.75" hidden="true" customHeight="false" outlineLevel="0" collapsed="false"/>
    <row r="622" customFormat="false" ht="15.75" hidden="true" customHeight="false" outlineLevel="0" collapsed="false"/>
    <row r="623" customFormat="false" ht="15.75" hidden="true" customHeight="false" outlineLevel="0" collapsed="false"/>
    <row r="624" customFormat="false" ht="15.75" hidden="true" customHeight="false" outlineLevel="0" collapsed="false"/>
    <row r="625" customFormat="false" ht="15.75" hidden="true" customHeight="false" outlineLevel="0" collapsed="false"/>
    <row r="626" customFormat="false" ht="15.75" hidden="true" customHeight="false" outlineLevel="0" collapsed="false"/>
    <row r="627" customFormat="false" ht="15.75" hidden="true" customHeight="false" outlineLevel="0" collapsed="false"/>
    <row r="628" customFormat="false" ht="15.75" hidden="true" customHeight="false" outlineLevel="0" collapsed="false"/>
    <row r="629" customFormat="false" ht="15.75" hidden="true" customHeight="false" outlineLevel="0" collapsed="false"/>
    <row r="630" customFormat="false" ht="15.75" hidden="true" customHeight="false" outlineLevel="0" collapsed="false"/>
    <row r="631" customFormat="false" ht="15.75" hidden="true" customHeight="false" outlineLevel="0" collapsed="false"/>
    <row r="632" customFormat="false" ht="15.75" hidden="true" customHeight="false" outlineLevel="0" collapsed="false"/>
    <row r="633" customFormat="false" ht="15.75" hidden="true" customHeight="false" outlineLevel="0" collapsed="false"/>
    <row r="634" customFormat="false" ht="15.75" hidden="true" customHeight="false" outlineLevel="0" collapsed="false"/>
    <row r="635" customFormat="false" ht="15.75" hidden="true" customHeight="false" outlineLevel="0" collapsed="false"/>
    <row r="636" customFormat="false" ht="15.75" hidden="true" customHeight="false" outlineLevel="0" collapsed="false"/>
    <row r="637" customFormat="false" ht="15.75" hidden="true" customHeight="false" outlineLevel="0" collapsed="false"/>
    <row r="638" customFormat="false" ht="15.75" hidden="true" customHeight="false" outlineLevel="0" collapsed="false"/>
    <row r="639" customFormat="false" ht="15.75" hidden="true" customHeight="false" outlineLevel="0" collapsed="false"/>
    <row r="640" customFormat="false" ht="15.75" hidden="true" customHeight="false" outlineLevel="0" collapsed="false"/>
    <row r="641" customFormat="false" ht="15.75" hidden="true" customHeight="false" outlineLevel="0" collapsed="false"/>
    <row r="642" customFormat="false" ht="15.75" hidden="true" customHeight="false" outlineLevel="0" collapsed="false"/>
    <row r="643" customFormat="false" ht="15.75" hidden="true" customHeight="false" outlineLevel="0" collapsed="false"/>
    <row r="644" customFormat="false" ht="15.75" hidden="true" customHeight="false" outlineLevel="0" collapsed="false"/>
    <row r="645" customFormat="false" ht="15.75" hidden="true" customHeight="false" outlineLevel="0" collapsed="false">
      <c r="B645" s="312"/>
      <c r="C645" s="312"/>
      <c r="D645" s="381"/>
      <c r="E645" s="516"/>
      <c r="F645" s="516"/>
      <c r="G645" s="516"/>
      <c r="H645" s="516"/>
      <c r="I645" s="516"/>
      <c r="J645" s="516"/>
      <c r="K645" s="3" t="str">
        <f aca="false">(IF(OR($E645&lt;&gt;0,$F645&lt;&gt;0,$G645&lt;&gt;0,$H645&lt;&gt;0,$I645&lt;&gt;0,$J645&lt;&gt;0),$K$2,""))</f>
        <v/>
      </c>
    </row>
    <row r="646" customFormat="false" ht="15.75" hidden="false" customHeight="false" outlineLevel="0" collapsed="false">
      <c r="B646" s="312"/>
      <c r="C646" s="517"/>
      <c r="D646" s="518"/>
      <c r="E646" s="516"/>
      <c r="F646" s="516"/>
      <c r="G646" s="516"/>
      <c r="H646" s="516"/>
      <c r="I646" s="516"/>
      <c r="J646" s="516"/>
      <c r="K646" s="3" t="n">
        <v>1</v>
      </c>
    </row>
    <row r="647" customFormat="false" ht="15.75" hidden="false" customHeight="true" outlineLevel="0" collapsed="false">
      <c r="B647" s="519" t="str">
        <f aca="false">$B$7</f>
        <v>ПРОГНОЗА ЗА ПЕРИОДА 2024-2028 г. НА ПОСТЪПЛЕНИЯТА ОТ МЕСТНИ ПРИХОДИ  И НА РАЗХОДИТЕ ЗА МЕСТНИ ДЕЙНОСТИ</v>
      </c>
      <c r="C647" s="519"/>
      <c r="D647" s="519"/>
      <c r="E647" s="520"/>
      <c r="F647" s="153"/>
      <c r="G647" s="153"/>
      <c r="H647" s="153"/>
      <c r="I647" s="153"/>
      <c r="J647" s="153"/>
      <c r="K647" s="3" t="n">
        <v>1</v>
      </c>
    </row>
    <row r="648" customFormat="false" ht="15.75" hidden="false" customHeight="false" outlineLevel="0" collapsed="false">
      <c r="B648" s="148"/>
      <c r="C648" s="272"/>
      <c r="D648" s="278"/>
      <c r="E648" s="521" t="s">
        <v>9</v>
      </c>
      <c r="F648" s="521" t="s">
        <v>10</v>
      </c>
      <c r="G648" s="522" t="s">
        <v>520</v>
      </c>
      <c r="H648" s="523"/>
      <c r="I648" s="524"/>
      <c r="J648" s="140"/>
      <c r="K648" s="3" t="n">
        <v>1</v>
      </c>
    </row>
    <row r="649" customFormat="false" ht="18.75" hidden="false" customHeight="true" outlineLevel="0" collapsed="false">
      <c r="B649" s="147" t="str">
        <f aca="false">$B$9</f>
        <v>Алфатар</v>
      </c>
      <c r="C649" s="147"/>
      <c r="D649" s="147"/>
      <c r="E649" s="22" t="n">
        <f aca="false">$E$9</f>
        <v>45292</v>
      </c>
      <c r="F649" s="23" t="n">
        <f aca="false">$F$9</f>
        <v>47118</v>
      </c>
      <c r="G649" s="153"/>
      <c r="H649" s="153"/>
      <c r="I649" s="153"/>
      <c r="J649" s="153"/>
      <c r="K649" s="3" t="n">
        <v>1</v>
      </c>
    </row>
    <row r="650" customFormat="false" ht="15.75" hidden="false" customHeight="false" outlineLevel="0" collapsed="false">
      <c r="B650" s="148" t="str">
        <f aca="false">$B$10</f>
        <v>(наименование на разпоредителя с бюджет)</v>
      </c>
      <c r="C650" s="148"/>
      <c r="D650" s="149"/>
      <c r="E650" s="153"/>
      <c r="F650" s="153"/>
      <c r="G650" s="153"/>
      <c r="H650" s="153"/>
      <c r="I650" s="153"/>
      <c r="J650" s="153"/>
      <c r="K650" s="3" t="n">
        <v>1</v>
      </c>
    </row>
    <row r="651" customFormat="false" ht="15.75" hidden="false" customHeight="false" outlineLevel="0" collapsed="false">
      <c r="B651" s="148"/>
      <c r="C651" s="148"/>
      <c r="D651" s="149"/>
      <c r="E651" s="153"/>
      <c r="F651" s="153"/>
      <c r="G651" s="153"/>
      <c r="H651" s="153"/>
      <c r="I651" s="153"/>
      <c r="J651" s="153"/>
      <c r="K651" s="3" t="n">
        <v>1</v>
      </c>
    </row>
    <row r="652" customFormat="false" ht="19.5" hidden="false" customHeight="true" outlineLevel="0" collapsed="false">
      <c r="B652" s="525" t="str">
        <f aca="false">$B$12</f>
        <v>Алфатар</v>
      </c>
      <c r="C652" s="525"/>
      <c r="D652" s="525"/>
      <c r="E652" s="526" t="s">
        <v>175</v>
      </c>
      <c r="F652" s="527" t="str">
        <f aca="false">$F$12</f>
        <v>6901</v>
      </c>
      <c r="G652" s="153"/>
      <c r="H652" s="153"/>
      <c r="I652" s="153"/>
      <c r="J652" s="153"/>
      <c r="K652" s="3" t="n">
        <v>1</v>
      </c>
    </row>
    <row r="653" customFormat="false" ht="15.75" hidden="false" customHeight="false" outlineLevel="0" collapsed="false">
      <c r="B653" s="150" t="str">
        <f aca="false">$B$13</f>
        <v>(наименование на първостепенния разпоредител с бюджет)</v>
      </c>
      <c r="C653" s="148"/>
      <c r="D653" s="149"/>
      <c r="E653" s="520"/>
      <c r="F653" s="153"/>
      <c r="G653" s="153"/>
      <c r="H653" s="153"/>
      <c r="I653" s="153"/>
      <c r="J653" s="153"/>
      <c r="K653" s="3" t="n">
        <v>1</v>
      </c>
    </row>
    <row r="654" customFormat="false" ht="15.75" hidden="false" customHeight="false" outlineLevel="0" collapsed="false">
      <c r="B654" s="152"/>
      <c r="C654" s="153"/>
      <c r="D654" s="314"/>
      <c r="E654" s="140"/>
      <c r="F654" s="140"/>
      <c r="G654" s="140"/>
      <c r="H654" s="140"/>
      <c r="I654" s="140"/>
      <c r="J654" s="140"/>
      <c r="K654" s="3" t="n">
        <v>1</v>
      </c>
    </row>
    <row r="655" customFormat="false" ht="16.5" hidden="false" customHeight="false" outlineLevel="0" collapsed="false">
      <c r="B655" s="148"/>
      <c r="C655" s="272"/>
      <c r="D655" s="278"/>
      <c r="E655" s="153"/>
      <c r="F655" s="153"/>
      <c r="G655" s="153"/>
      <c r="H655" s="153"/>
      <c r="I655" s="153"/>
      <c r="J655" s="153"/>
      <c r="K655" s="3" t="n">
        <v>1</v>
      </c>
    </row>
    <row r="656" customFormat="false" ht="17.25" hidden="false" customHeight="false" outlineLevel="0" collapsed="false">
      <c r="B656" s="159"/>
      <c r="C656" s="160"/>
      <c r="D656" s="528" t="s">
        <v>521</v>
      </c>
      <c r="E656" s="39" t="str">
        <f aca="false">$E$19</f>
        <v>Годишен отчет</v>
      </c>
      <c r="F656" s="40" t="str">
        <f aca="false">$F$19</f>
        <v>Бюджет</v>
      </c>
      <c r="G656" s="529" t="str">
        <f aca="false">$G$19</f>
        <v>Проектобюджет</v>
      </c>
      <c r="H656" s="40" t="str">
        <f aca="false">$H$19</f>
        <v>Прогноза</v>
      </c>
      <c r="I656" s="40" t="str">
        <f aca="false">$I$19</f>
        <v>Прогноза</v>
      </c>
      <c r="J656" s="40" t="str">
        <f aca="false">$J$19</f>
        <v>Прогноза</v>
      </c>
      <c r="K656" s="3" t="n">
        <v>1</v>
      </c>
    </row>
    <row r="657" customFormat="false" ht="16.5" hidden="false" customHeight="false" outlineLevel="0" collapsed="false">
      <c r="B657" s="162" t="s">
        <v>22</v>
      </c>
      <c r="C657" s="163" t="s">
        <v>23</v>
      </c>
      <c r="D657" s="530" t="s">
        <v>522</v>
      </c>
      <c r="E657" s="44" t="n">
        <f aca="false">$E$20</f>
        <v>2023</v>
      </c>
      <c r="F657" s="45" t="n">
        <f aca="false">$F$20</f>
        <v>2024</v>
      </c>
      <c r="G657" s="45" t="n">
        <f aca="false">$G$20</f>
        <v>2025</v>
      </c>
      <c r="H657" s="45" t="n">
        <f aca="false">$H$20</f>
        <v>2026</v>
      </c>
      <c r="I657" s="45" t="n">
        <f aca="false">$I$20</f>
        <v>2027</v>
      </c>
      <c r="J657" s="45" t="n">
        <f aca="false">$J$20</f>
        <v>2028</v>
      </c>
      <c r="K657" s="3" t="n">
        <v>1</v>
      </c>
    </row>
    <row r="658" customFormat="false" ht="18.75" hidden="false" customHeight="false" outlineLevel="0" collapsed="false">
      <c r="B658" s="166"/>
      <c r="C658" s="167"/>
      <c r="D658" s="531" t="s">
        <v>178</v>
      </c>
      <c r="E658" s="50"/>
      <c r="F658" s="51"/>
      <c r="G658" s="52"/>
      <c r="H658" s="50"/>
      <c r="I658" s="51"/>
      <c r="J658" s="51"/>
      <c r="K658" s="3" t="n">
        <v>1</v>
      </c>
    </row>
    <row r="659" customFormat="false" ht="15.75" hidden="false" customHeight="false" outlineLevel="0" collapsed="false">
      <c r="B659" s="532"/>
      <c r="C659" s="533" t="e">
        <f aca="false">VLOOKUP(D659,OP_LIST2,2,FALSE())</f>
        <v>#N/A</v>
      </c>
      <c r="D659" s="534"/>
      <c r="E659" s="535"/>
      <c r="F659" s="536"/>
      <c r="G659" s="537"/>
      <c r="H659" s="535"/>
      <c r="I659" s="536"/>
      <c r="J659" s="536"/>
      <c r="K659" s="3" t="n">
        <v>1</v>
      </c>
    </row>
    <row r="660" customFormat="false" ht="15.75" hidden="false" customHeight="false" outlineLevel="0" collapsed="false">
      <c r="B660" s="538"/>
      <c r="C660" s="539" t="n">
        <f aca="false">VLOOKUP(D661,GROUPS2,2,FALSE())</f>
        <v>101</v>
      </c>
      <c r="D660" s="534" t="s">
        <v>523</v>
      </c>
      <c r="E660" s="540"/>
      <c r="F660" s="541"/>
      <c r="G660" s="542"/>
      <c r="H660" s="540"/>
      <c r="I660" s="541"/>
      <c r="J660" s="541"/>
      <c r="K660" s="3" t="n">
        <v>1</v>
      </c>
    </row>
    <row r="661" customFormat="false" ht="15.75" hidden="false" customHeight="false" outlineLevel="0" collapsed="false">
      <c r="B661" s="543"/>
      <c r="C661" s="544" t="n">
        <f aca="false">+C660</f>
        <v>101</v>
      </c>
      <c r="D661" s="545" t="s">
        <v>524</v>
      </c>
      <c r="E661" s="540"/>
      <c r="F661" s="541"/>
      <c r="G661" s="542"/>
      <c r="H661" s="540"/>
      <c r="I661" s="541"/>
      <c r="J661" s="541"/>
      <c r="K661" s="3" t="n">
        <v>1</v>
      </c>
    </row>
    <row r="662" customFormat="false" ht="15.75" hidden="false" customHeight="false" outlineLevel="0" collapsed="false">
      <c r="B662" s="546"/>
      <c r="C662" s="547"/>
      <c r="D662" s="548" t="s">
        <v>525</v>
      </c>
      <c r="E662" s="549"/>
      <c r="F662" s="550"/>
      <c r="G662" s="551"/>
      <c r="H662" s="549"/>
      <c r="I662" s="550"/>
      <c r="J662" s="550"/>
      <c r="K662" s="3" t="n">
        <v>1</v>
      </c>
    </row>
    <row r="663" customFormat="false" ht="15.75" hidden="false" customHeight="true" outlineLevel="0" collapsed="false">
      <c r="B663" s="175" t="n">
        <v>100</v>
      </c>
      <c r="C663" s="552" t="s">
        <v>179</v>
      </c>
      <c r="D663" s="552"/>
      <c r="E663" s="553" t="n">
        <f aca="false">SUM(E664:E665)</f>
        <v>20122</v>
      </c>
      <c r="F663" s="554" t="n">
        <f aca="false">SUM(F664:F665)</f>
        <v>42600</v>
      </c>
      <c r="G663" s="555" t="n">
        <f aca="false">SUM(G664:G665)</f>
        <v>42600</v>
      </c>
      <c r="H663" s="553" t="n">
        <f aca="false">SUM(H664:H665)</f>
        <v>42600</v>
      </c>
      <c r="I663" s="554" t="n">
        <f aca="false">SUM(I664:I665)</f>
        <v>42600</v>
      </c>
      <c r="J663" s="554" t="n">
        <f aca="false">SUM(J664:J665)</f>
        <v>43000</v>
      </c>
      <c r="K663" s="3" t="n">
        <f aca="false">(IF(OR($E663&lt;&gt;0,$F663&lt;&gt;0,$G663&lt;&gt;0,$H663&lt;&gt;0,$I663&lt;&gt;0,$J663&lt;&gt;0),$K$2,""))</f>
        <v>1</v>
      </c>
      <c r="L663" s="301"/>
    </row>
    <row r="664" customFormat="false" ht="15.75" hidden="false" customHeight="false" outlineLevel="0" collapsed="false">
      <c r="B664" s="179"/>
      <c r="C664" s="180" t="n">
        <v>101</v>
      </c>
      <c r="D664" s="181" t="s">
        <v>180</v>
      </c>
      <c r="E664" s="556" t="n">
        <v>20122</v>
      </c>
      <c r="F664" s="557" t="n">
        <v>42600</v>
      </c>
      <c r="G664" s="558" t="n">
        <v>42600</v>
      </c>
      <c r="H664" s="558" t="n">
        <v>42600</v>
      </c>
      <c r="I664" s="558" t="n">
        <v>42600</v>
      </c>
      <c r="J664" s="557" t="n">
        <v>43000</v>
      </c>
      <c r="K664" s="3" t="n">
        <f aca="false">(IF(OR($E664&lt;&gt;0,$F664&lt;&gt;0,$G664&lt;&gt;0,$H664&lt;&gt;0,$I664&lt;&gt;0,$J664&lt;&gt;0),$K$2,""))</f>
        <v>1</v>
      </c>
      <c r="L664" s="301"/>
    </row>
    <row r="665" customFormat="false" ht="15.75" hidden="true" customHeight="false" outlineLevel="0" collapsed="false">
      <c r="B665" s="179"/>
      <c r="C665" s="183" t="n">
        <v>102</v>
      </c>
      <c r="D665" s="184" t="s">
        <v>181</v>
      </c>
      <c r="E665" s="559"/>
      <c r="F665" s="560"/>
      <c r="G665" s="561"/>
      <c r="H665" s="559"/>
      <c r="I665" s="560"/>
      <c r="J665" s="560"/>
      <c r="K665" s="3" t="str">
        <f aca="false">(IF(OR($E665&lt;&gt;0,$F665&lt;&gt;0,$G665&lt;&gt;0,$H665&lt;&gt;0,$I665&lt;&gt;0,$J665&lt;&gt;0),$K$2,""))</f>
        <v/>
      </c>
      <c r="L665" s="301"/>
    </row>
    <row r="666" customFormat="false" ht="15.75" hidden="false" customHeight="false" outlineLevel="0" collapsed="false">
      <c r="B666" s="175" t="n">
        <v>200</v>
      </c>
      <c r="C666" s="562" t="s">
        <v>182</v>
      </c>
      <c r="D666" s="562"/>
      <c r="E666" s="553" t="n">
        <f aca="false">SUM(E667:E671)</f>
        <v>114926</v>
      </c>
      <c r="F666" s="554" t="n">
        <f aca="false">SUM(F667:F671)</f>
        <v>150750</v>
      </c>
      <c r="G666" s="555" t="n">
        <f aca="false">SUM(G667:G671)</f>
        <v>153480</v>
      </c>
      <c r="H666" s="553" t="n">
        <f aca="false">SUM(H667:H671)</f>
        <v>153480</v>
      </c>
      <c r="I666" s="554" t="n">
        <f aca="false">SUM(I667:I671)</f>
        <v>153480</v>
      </c>
      <c r="J666" s="554" t="n">
        <f aca="false">SUM(J667:J671)</f>
        <v>153480</v>
      </c>
      <c r="K666" s="3" t="n">
        <f aca="false">(IF(OR($E666&lt;&gt;0,$F666&lt;&gt;0,$G666&lt;&gt;0,$H666&lt;&gt;0,$I666&lt;&gt;0,$J666&lt;&gt;0),$K$2,""))</f>
        <v>1</v>
      </c>
      <c r="L666" s="301"/>
    </row>
    <row r="667" customFormat="false" ht="15.75" hidden="false" customHeight="false" outlineLevel="0" collapsed="false">
      <c r="B667" s="187"/>
      <c r="C667" s="180" t="n">
        <v>201</v>
      </c>
      <c r="D667" s="181" t="s">
        <v>183</v>
      </c>
      <c r="E667" s="556" t="n">
        <v>114157</v>
      </c>
      <c r="F667" s="557" t="n">
        <v>150600</v>
      </c>
      <c r="G667" s="558" t="n">
        <v>153300</v>
      </c>
      <c r="H667" s="558" t="n">
        <v>153300</v>
      </c>
      <c r="I667" s="558" t="n">
        <v>153300</v>
      </c>
      <c r="J667" s="558" t="n">
        <v>153300</v>
      </c>
      <c r="K667" s="3" t="n">
        <f aca="false">(IF(OR($E667&lt;&gt;0,$F667&lt;&gt;0,$G667&lt;&gt;0,$H667&lt;&gt;0,$I667&lt;&gt;0,$J667&lt;&gt;0),$K$2,""))</f>
        <v>1</v>
      </c>
      <c r="L667" s="301"/>
    </row>
    <row r="668" customFormat="false" ht="15.75" hidden="false" customHeight="false" outlineLevel="0" collapsed="false">
      <c r="B668" s="188"/>
      <c r="C668" s="189" t="n">
        <v>202</v>
      </c>
      <c r="D668" s="190" t="s">
        <v>184</v>
      </c>
      <c r="E668" s="563" t="n">
        <v>311</v>
      </c>
      <c r="F668" s="564" t="n">
        <v>0</v>
      </c>
      <c r="G668" s="565" t="n">
        <v>0</v>
      </c>
      <c r="H668" s="563" t="n">
        <v>0</v>
      </c>
      <c r="I668" s="564" t="n">
        <v>0</v>
      </c>
      <c r="J668" s="564" t="n">
        <v>0</v>
      </c>
      <c r="K668" s="3" t="n">
        <f aca="false">(IF(OR($E668&lt;&gt;0,$F668&lt;&gt;0,$G668&lt;&gt;0,$H668&lt;&gt;0,$I668&lt;&gt;0,$J668&lt;&gt;0),$K$2,""))</f>
        <v>1</v>
      </c>
      <c r="L668" s="301"/>
    </row>
    <row r="669" customFormat="false" ht="31.5" hidden="false" customHeight="false" outlineLevel="0" collapsed="false">
      <c r="B669" s="188"/>
      <c r="C669" s="189" t="n">
        <v>205</v>
      </c>
      <c r="D669" s="190" t="s">
        <v>185</v>
      </c>
      <c r="E669" s="563" t="n">
        <v>458</v>
      </c>
      <c r="F669" s="564" t="n">
        <v>0</v>
      </c>
      <c r="G669" s="565" t="n">
        <v>0</v>
      </c>
      <c r="H669" s="563" t="n">
        <v>0</v>
      </c>
      <c r="I669" s="564" t="n">
        <v>0</v>
      </c>
      <c r="J669" s="564" t="n">
        <v>0</v>
      </c>
      <c r="K669" s="3" t="n">
        <f aca="false">(IF(OR($E669&lt;&gt;0,$F669&lt;&gt;0,$G669&lt;&gt;0,$H669&lt;&gt;0,$I669&lt;&gt;0,$J669&lt;&gt;0),$K$2,""))</f>
        <v>1</v>
      </c>
      <c r="L669" s="301"/>
    </row>
    <row r="670" customFormat="false" ht="15.75" hidden="true" customHeight="false" outlineLevel="0" collapsed="false">
      <c r="B670" s="188"/>
      <c r="C670" s="189" t="n">
        <v>208</v>
      </c>
      <c r="D670" s="192" t="s">
        <v>186</v>
      </c>
      <c r="E670" s="563"/>
      <c r="F670" s="564"/>
      <c r="G670" s="565"/>
      <c r="H670" s="563"/>
      <c r="I670" s="564"/>
      <c r="J670" s="564"/>
      <c r="K670" s="3" t="str">
        <f aca="false">(IF(OR($E670&lt;&gt;0,$F670&lt;&gt;0,$G670&lt;&gt;0,$H670&lt;&gt;0,$I670&lt;&gt;0,$J670&lt;&gt;0),$K$2,""))</f>
        <v/>
      </c>
      <c r="L670" s="301"/>
    </row>
    <row r="671" customFormat="false" ht="15.75" hidden="false" customHeight="false" outlineLevel="0" collapsed="false">
      <c r="B671" s="187"/>
      <c r="C671" s="183" t="n">
        <v>209</v>
      </c>
      <c r="D671" s="193" t="s">
        <v>187</v>
      </c>
      <c r="E671" s="559" t="n">
        <v>0</v>
      </c>
      <c r="F671" s="560" t="n">
        <v>150</v>
      </c>
      <c r="G671" s="561" t="n">
        <v>180</v>
      </c>
      <c r="H671" s="561" t="n">
        <v>180</v>
      </c>
      <c r="I671" s="561" t="n">
        <v>180</v>
      </c>
      <c r="J671" s="561" t="n">
        <v>180</v>
      </c>
      <c r="K671" s="3" t="n">
        <f aca="false">(IF(OR($E671&lt;&gt;0,$F671&lt;&gt;0,$G671&lt;&gt;0,$H671&lt;&gt;0,$I671&lt;&gt;0,$J671&lt;&gt;0),$K$2,""))</f>
        <v>1</v>
      </c>
      <c r="L671" s="301"/>
    </row>
    <row r="672" customFormat="false" ht="15.75" hidden="false" customHeight="false" outlineLevel="0" collapsed="false">
      <c r="B672" s="175" t="n">
        <v>500</v>
      </c>
      <c r="C672" s="562" t="s">
        <v>188</v>
      </c>
      <c r="D672" s="562"/>
      <c r="E672" s="553" t="n">
        <f aca="false">SUM(E673:E679)</f>
        <v>24706</v>
      </c>
      <c r="F672" s="554" t="n">
        <f aca="false">SUM(F673:F679)</f>
        <v>37000</v>
      </c>
      <c r="G672" s="555" t="n">
        <f aca="false">SUM(G673:G679)</f>
        <v>34450</v>
      </c>
      <c r="H672" s="553" t="n">
        <f aca="false">SUM(H673:H679)</f>
        <v>34450</v>
      </c>
      <c r="I672" s="554" t="n">
        <f aca="false">SUM(I673:I679)</f>
        <v>34450</v>
      </c>
      <c r="J672" s="554" t="n">
        <f aca="false">SUM(J673:J679)</f>
        <v>34450</v>
      </c>
      <c r="K672" s="3" t="n">
        <f aca="false">(IF(OR($E672&lt;&gt;0,$F672&lt;&gt;0,$G672&lt;&gt;0,$H672&lt;&gt;0,$I672&lt;&gt;0,$J672&lt;&gt;0),$K$2,""))</f>
        <v>1</v>
      </c>
      <c r="L672" s="301"/>
    </row>
    <row r="673" customFormat="false" ht="15.75" hidden="false" customHeight="false" outlineLevel="0" collapsed="false">
      <c r="B673" s="187"/>
      <c r="C673" s="194" t="n">
        <v>551</v>
      </c>
      <c r="D673" s="195" t="s">
        <v>189</v>
      </c>
      <c r="E673" s="556" t="n">
        <v>15135</v>
      </c>
      <c r="F673" s="557" t="n">
        <v>25525</v>
      </c>
      <c r="G673" s="558" t="n">
        <v>22550</v>
      </c>
      <c r="H673" s="558" t="n">
        <v>22550</v>
      </c>
      <c r="I673" s="558" t="n">
        <v>22550</v>
      </c>
      <c r="J673" s="558" t="n">
        <v>22550</v>
      </c>
      <c r="K673" s="3" t="n">
        <f aca="false">(IF(OR($E673&lt;&gt;0,$F673&lt;&gt;0,$G673&lt;&gt;0,$H673&lt;&gt;0,$I673&lt;&gt;0,$J673&lt;&gt;0),$K$2,""))</f>
        <v>1</v>
      </c>
      <c r="L673" s="301"/>
    </row>
    <row r="674" customFormat="false" ht="15.75" hidden="true" customHeight="false" outlineLevel="0" collapsed="false">
      <c r="B674" s="187"/>
      <c r="C674" s="196" t="n">
        <v>552</v>
      </c>
      <c r="D674" s="197" t="s">
        <v>190</v>
      </c>
      <c r="E674" s="563"/>
      <c r="F674" s="564"/>
      <c r="G674" s="565"/>
      <c r="H674" s="563"/>
      <c r="I674" s="564"/>
      <c r="J674" s="564"/>
      <c r="K674" s="3" t="str">
        <f aca="false">(IF(OR($E674&lt;&gt;0,$F674&lt;&gt;0,$G674&lt;&gt;0,$H674&lt;&gt;0,$I674&lt;&gt;0,$J674&lt;&gt;0),$K$2,""))</f>
        <v/>
      </c>
      <c r="L674" s="301"/>
    </row>
    <row r="675" customFormat="false" ht="15.75" hidden="true" customHeight="false" outlineLevel="0" collapsed="false">
      <c r="B675" s="198"/>
      <c r="C675" s="196" t="n">
        <v>558</v>
      </c>
      <c r="D675" s="199" t="s">
        <v>48</v>
      </c>
      <c r="E675" s="566" t="n">
        <v>0</v>
      </c>
      <c r="F675" s="567" t="n">
        <v>0</v>
      </c>
      <c r="G675" s="568" t="n">
        <v>0</v>
      </c>
      <c r="H675" s="566" t="n">
        <v>0</v>
      </c>
      <c r="I675" s="567" t="n">
        <v>0</v>
      </c>
      <c r="J675" s="567" t="n">
        <v>0</v>
      </c>
      <c r="K675" s="3" t="str">
        <f aca="false">(IF(OR($E675&lt;&gt;0,$F675&lt;&gt;0,$G675&lt;&gt;0,$H675&lt;&gt;0,$I675&lt;&gt;0,$J675&lt;&gt;0),$K$2,""))</f>
        <v/>
      </c>
      <c r="L675" s="301"/>
    </row>
    <row r="676" customFormat="false" ht="15.75" hidden="false" customHeight="false" outlineLevel="0" collapsed="false">
      <c r="B676" s="198"/>
      <c r="C676" s="196" t="n">
        <v>560</v>
      </c>
      <c r="D676" s="199" t="s">
        <v>191</v>
      </c>
      <c r="E676" s="563" t="n">
        <v>6186</v>
      </c>
      <c r="F676" s="564" t="n">
        <v>6185</v>
      </c>
      <c r="G676" s="565" t="n">
        <v>6500</v>
      </c>
      <c r="H676" s="565" t="n">
        <v>6500</v>
      </c>
      <c r="I676" s="565" t="n">
        <v>6500</v>
      </c>
      <c r="J676" s="565" t="n">
        <v>6500</v>
      </c>
      <c r="K676" s="3" t="n">
        <f aca="false">(IF(OR($E676&lt;&gt;0,$F676&lt;&gt;0,$G676&lt;&gt;0,$H676&lt;&gt;0,$I676&lt;&gt;0,$J676&lt;&gt;0),$K$2,""))</f>
        <v>1</v>
      </c>
      <c r="L676" s="301"/>
    </row>
    <row r="677" customFormat="false" ht="15.75" hidden="false" customHeight="false" outlineLevel="0" collapsed="false">
      <c r="B677" s="198"/>
      <c r="C677" s="196" t="n">
        <v>580</v>
      </c>
      <c r="D677" s="197" t="s">
        <v>192</v>
      </c>
      <c r="E677" s="563" t="n">
        <v>3385</v>
      </c>
      <c r="F677" s="564" t="n">
        <v>5290</v>
      </c>
      <c r="G677" s="565" t="n">
        <v>5400</v>
      </c>
      <c r="H677" s="565" t="n">
        <v>5400</v>
      </c>
      <c r="I677" s="565" t="n">
        <v>5400</v>
      </c>
      <c r="J677" s="565" t="n">
        <v>5400</v>
      </c>
      <c r="K677" s="3" t="n">
        <f aca="false">(IF(OR($E677&lt;&gt;0,$F677&lt;&gt;0,$G677&lt;&gt;0,$H677&lt;&gt;0,$I677&lt;&gt;0,$J677&lt;&gt;0),$K$2,""))</f>
        <v>1</v>
      </c>
      <c r="L677" s="301"/>
    </row>
    <row r="678" customFormat="false" ht="15.75" hidden="true" customHeight="false" outlineLevel="0" collapsed="false">
      <c r="B678" s="187"/>
      <c r="C678" s="196" t="n">
        <v>588</v>
      </c>
      <c r="D678" s="197" t="s">
        <v>193</v>
      </c>
      <c r="E678" s="566" t="n">
        <v>0</v>
      </c>
      <c r="F678" s="567" t="n">
        <v>0</v>
      </c>
      <c r="G678" s="568" t="n">
        <v>0</v>
      </c>
      <c r="H678" s="566" t="n">
        <v>0</v>
      </c>
      <c r="I678" s="567" t="n">
        <v>0</v>
      </c>
      <c r="J678" s="567" t="n">
        <v>0</v>
      </c>
      <c r="K678" s="3" t="str">
        <f aca="false">(IF(OR($E678&lt;&gt;0,$F678&lt;&gt;0,$G678&lt;&gt;0,$H678&lt;&gt;0,$I678&lt;&gt;0,$J678&lt;&gt;0),$K$2,""))</f>
        <v/>
      </c>
      <c r="L678" s="301"/>
    </row>
    <row r="679" customFormat="false" ht="31.5" hidden="true" customHeight="false" outlineLevel="0" collapsed="false">
      <c r="B679" s="187"/>
      <c r="C679" s="200" t="n">
        <v>590</v>
      </c>
      <c r="D679" s="201" t="s">
        <v>194</v>
      </c>
      <c r="E679" s="559"/>
      <c r="F679" s="560"/>
      <c r="G679" s="561"/>
      <c r="H679" s="559"/>
      <c r="I679" s="560"/>
      <c r="J679" s="560"/>
      <c r="K679" s="3" t="str">
        <f aca="false">(IF(OR($E679&lt;&gt;0,$F679&lt;&gt;0,$G679&lt;&gt;0,$H679&lt;&gt;0,$I679&lt;&gt;0,$J679&lt;&gt;0),$K$2,""))</f>
        <v/>
      </c>
      <c r="L679" s="301"/>
    </row>
    <row r="680" customFormat="false" ht="15.75" hidden="true" customHeight="true" outlineLevel="0" collapsed="false">
      <c r="B680" s="175" t="n">
        <v>800</v>
      </c>
      <c r="C680" s="569" t="s">
        <v>195</v>
      </c>
      <c r="D680" s="569"/>
      <c r="E680" s="570"/>
      <c r="F680" s="571"/>
      <c r="G680" s="572"/>
      <c r="H680" s="570"/>
      <c r="I680" s="571"/>
      <c r="J680" s="571"/>
      <c r="K680" s="3" t="str">
        <f aca="false">(IF(OR($E680&lt;&gt;0,$F680&lt;&gt;0,$G680&lt;&gt;0,$H680&lt;&gt;0,$I680&lt;&gt;0,$J680&lt;&gt;0),$K$2,""))</f>
        <v/>
      </c>
      <c r="L680" s="301"/>
    </row>
    <row r="681" customFormat="false" ht="15.75" hidden="false" customHeight="false" outlineLevel="0" collapsed="false">
      <c r="B681" s="175" t="n">
        <v>1000</v>
      </c>
      <c r="C681" s="562" t="s">
        <v>196</v>
      </c>
      <c r="D681" s="562"/>
      <c r="E681" s="553" t="n">
        <f aca="false">SUM(E682:E698)</f>
        <v>183419</v>
      </c>
      <c r="F681" s="554" t="n">
        <f aca="false">SUM(F682:F698)</f>
        <v>280949</v>
      </c>
      <c r="G681" s="555" t="n">
        <f aca="false">SUM(G682:G698)</f>
        <v>206841</v>
      </c>
      <c r="H681" s="553" t="n">
        <f aca="false">SUM(H682:H698)</f>
        <v>194175</v>
      </c>
      <c r="I681" s="554" t="n">
        <f aca="false">SUM(I682:I698)</f>
        <v>194375</v>
      </c>
      <c r="J681" s="554" t="n">
        <f aca="false">SUM(J682:J698)</f>
        <v>199925</v>
      </c>
      <c r="K681" s="3" t="n">
        <f aca="false">(IF(OR($E681&lt;&gt;0,$F681&lt;&gt;0,$G681&lt;&gt;0,$H681&lt;&gt;0,$I681&lt;&gt;0,$J681&lt;&gt;0),$K$2,""))</f>
        <v>1</v>
      </c>
      <c r="L681" s="301"/>
    </row>
    <row r="682" customFormat="false" ht="15.75" hidden="true" customHeight="false" outlineLevel="0" collapsed="false">
      <c r="B682" s="188"/>
      <c r="C682" s="180" t="n">
        <v>1011</v>
      </c>
      <c r="D682" s="203" t="s">
        <v>197</v>
      </c>
      <c r="E682" s="556"/>
      <c r="F682" s="557"/>
      <c r="G682" s="558"/>
      <c r="H682" s="556"/>
      <c r="I682" s="557"/>
      <c r="J682" s="557"/>
      <c r="K682" s="3" t="str">
        <f aca="false">(IF(OR($E682&lt;&gt;0,$F682&lt;&gt;0,$G682&lt;&gt;0,$H682&lt;&gt;0,$I682&lt;&gt;0,$J682&lt;&gt;0),$K$2,""))</f>
        <v/>
      </c>
      <c r="L682" s="301"/>
    </row>
    <row r="683" customFormat="false" ht="15.75" hidden="false" customHeight="false" outlineLevel="0" collapsed="false">
      <c r="B683" s="188"/>
      <c r="C683" s="189" t="n">
        <v>1012</v>
      </c>
      <c r="D683" s="190" t="s">
        <v>198</v>
      </c>
      <c r="E683" s="563" t="n">
        <v>66</v>
      </c>
      <c r="F683" s="564" t="n">
        <v>200</v>
      </c>
      <c r="G683" s="565" t="n">
        <v>600</v>
      </c>
      <c r="H683" s="565" t="n">
        <v>600</v>
      </c>
      <c r="I683" s="565" t="n">
        <v>600</v>
      </c>
      <c r="J683" s="565" t="n">
        <v>600</v>
      </c>
      <c r="K683" s="3" t="n">
        <f aca="false">(IF(OR($E683&lt;&gt;0,$F683&lt;&gt;0,$G683&lt;&gt;0,$H683&lt;&gt;0,$I683&lt;&gt;0,$J683&lt;&gt;0),$K$2,""))</f>
        <v>1</v>
      </c>
      <c r="L683" s="301"/>
    </row>
    <row r="684" customFormat="false" ht="15.75" hidden="false" customHeight="false" outlineLevel="0" collapsed="false">
      <c r="B684" s="188"/>
      <c r="C684" s="189" t="n">
        <v>1013</v>
      </c>
      <c r="D684" s="190" t="s">
        <v>199</v>
      </c>
      <c r="E684" s="563" t="n">
        <v>7625</v>
      </c>
      <c r="F684" s="564" t="n">
        <v>10900</v>
      </c>
      <c r="G684" s="565" t="n">
        <v>13500</v>
      </c>
      <c r="H684" s="563" t="n">
        <v>10745</v>
      </c>
      <c r="I684" s="563" t="n">
        <v>10745</v>
      </c>
      <c r="J684" s="563" t="n">
        <v>10745</v>
      </c>
      <c r="K684" s="3" t="n">
        <f aca="false">(IF(OR($E684&lt;&gt;0,$F684&lt;&gt;0,$G684&lt;&gt;0,$H684&lt;&gt;0,$I684&lt;&gt;0,$J684&lt;&gt;0),$K$2,""))</f>
        <v>1</v>
      </c>
      <c r="L684" s="301"/>
    </row>
    <row r="685" customFormat="false" ht="15.75" hidden="true" customHeight="false" outlineLevel="0" collapsed="false">
      <c r="B685" s="188"/>
      <c r="C685" s="189" t="n">
        <v>1014</v>
      </c>
      <c r="D685" s="190" t="s">
        <v>200</v>
      </c>
      <c r="E685" s="563"/>
      <c r="F685" s="564"/>
      <c r="G685" s="565"/>
      <c r="H685" s="563"/>
      <c r="I685" s="564"/>
      <c r="J685" s="564"/>
      <c r="K685" s="3" t="str">
        <f aca="false">(IF(OR($E685&lt;&gt;0,$F685&lt;&gt;0,$G685&lt;&gt;0,$H685&lt;&gt;0,$I685&lt;&gt;0,$J685&lt;&gt;0),$K$2,""))</f>
        <v/>
      </c>
      <c r="L685" s="301"/>
    </row>
    <row r="686" customFormat="false" ht="15.75" hidden="false" customHeight="false" outlineLevel="0" collapsed="false">
      <c r="B686" s="188"/>
      <c r="C686" s="189" t="n">
        <v>1015</v>
      </c>
      <c r="D686" s="190" t="s">
        <v>201</v>
      </c>
      <c r="E686" s="563" t="n">
        <v>21052</v>
      </c>
      <c r="F686" s="564" t="n">
        <v>40250</v>
      </c>
      <c r="G686" s="565" t="n">
        <v>26230</v>
      </c>
      <c r="H686" s="565" t="n">
        <v>26230</v>
      </c>
      <c r="I686" s="565" t="n">
        <v>26230</v>
      </c>
      <c r="J686" s="565" t="n">
        <v>26230</v>
      </c>
      <c r="K686" s="3" t="n">
        <f aca="false">(IF(OR($E686&lt;&gt;0,$F686&lt;&gt;0,$G686&lt;&gt;0,$H686&lt;&gt;0,$I686&lt;&gt;0,$J686&lt;&gt;0),$K$2,""))</f>
        <v>1</v>
      </c>
      <c r="L686" s="301"/>
    </row>
    <row r="687" customFormat="false" ht="15.75" hidden="false" customHeight="false" outlineLevel="0" collapsed="false">
      <c r="B687" s="188"/>
      <c r="C687" s="204" t="n">
        <v>1016</v>
      </c>
      <c r="D687" s="205" t="s">
        <v>202</v>
      </c>
      <c r="E687" s="573" t="n">
        <v>40483</v>
      </c>
      <c r="F687" s="574" t="n">
        <v>47000</v>
      </c>
      <c r="G687" s="575" t="n">
        <v>45700</v>
      </c>
      <c r="H687" s="573" t="n">
        <v>43700</v>
      </c>
      <c r="I687" s="573" t="n">
        <v>43700</v>
      </c>
      <c r="J687" s="573" t="n">
        <v>43700</v>
      </c>
      <c r="K687" s="3" t="n">
        <f aca="false">(IF(OR($E687&lt;&gt;0,$F687&lt;&gt;0,$G687&lt;&gt;0,$H687&lt;&gt;0,$I687&lt;&gt;0,$J687&lt;&gt;0),$K$2,""))</f>
        <v>1</v>
      </c>
      <c r="L687" s="301"/>
    </row>
    <row r="688" customFormat="false" ht="15.75" hidden="false" customHeight="false" outlineLevel="0" collapsed="false">
      <c r="B688" s="179"/>
      <c r="C688" s="207" t="n">
        <v>1020</v>
      </c>
      <c r="D688" s="208" t="s">
        <v>203</v>
      </c>
      <c r="E688" s="576" t="n">
        <v>87900</v>
      </c>
      <c r="F688" s="577" t="n">
        <v>96000</v>
      </c>
      <c r="G688" s="578" t="n">
        <v>78561</v>
      </c>
      <c r="H688" s="576" t="n">
        <v>70800</v>
      </c>
      <c r="I688" s="576" t="n">
        <v>70800</v>
      </c>
      <c r="J688" s="576" t="n">
        <v>75000</v>
      </c>
      <c r="K688" s="3" t="n">
        <f aca="false">(IF(OR($E688&lt;&gt;0,$F688&lt;&gt;0,$G688&lt;&gt;0,$H688&lt;&gt;0,$I688&lt;&gt;0,$J688&lt;&gt;0),$K$2,""))</f>
        <v>1</v>
      </c>
      <c r="L688" s="301"/>
    </row>
    <row r="689" customFormat="false" ht="15.75" hidden="false" customHeight="false" outlineLevel="0" collapsed="false">
      <c r="B689" s="188"/>
      <c r="C689" s="210" t="n">
        <v>1030</v>
      </c>
      <c r="D689" s="211" t="s">
        <v>204</v>
      </c>
      <c r="E689" s="579" t="n">
        <v>2743</v>
      </c>
      <c r="F689" s="580" t="n">
        <v>45440</v>
      </c>
      <c r="G689" s="581" t="n">
        <v>10000</v>
      </c>
      <c r="H689" s="581" t="n">
        <v>10000</v>
      </c>
      <c r="I689" s="581" t="n">
        <v>10000</v>
      </c>
      <c r="J689" s="581" t="n">
        <v>11150</v>
      </c>
      <c r="K689" s="3" t="n">
        <f aca="false">(IF(OR($E689&lt;&gt;0,$F689&lt;&gt;0,$G689&lt;&gt;0,$H689&lt;&gt;0,$I689&lt;&gt;0,$J689&lt;&gt;0),$K$2,""))</f>
        <v>1</v>
      </c>
      <c r="L689" s="301"/>
    </row>
    <row r="690" customFormat="false" ht="15.75" hidden="false" customHeight="false" outlineLevel="0" collapsed="false">
      <c r="B690" s="188"/>
      <c r="C690" s="207" t="n">
        <v>1051</v>
      </c>
      <c r="D690" s="214" t="s">
        <v>205</v>
      </c>
      <c r="E690" s="576" t="n">
        <v>11715</v>
      </c>
      <c r="F690" s="577" t="n">
        <v>15700</v>
      </c>
      <c r="G690" s="578" t="n">
        <v>13500</v>
      </c>
      <c r="H690" s="576" t="n">
        <v>13350</v>
      </c>
      <c r="I690" s="576" t="n">
        <v>13350</v>
      </c>
      <c r="J690" s="576" t="n">
        <v>13350</v>
      </c>
      <c r="K690" s="3" t="n">
        <f aca="false">(IF(OR($E690&lt;&gt;0,$F690&lt;&gt;0,$G690&lt;&gt;0,$H690&lt;&gt;0,$I690&lt;&gt;0,$J690&lt;&gt;0),$K$2,""))</f>
        <v>1</v>
      </c>
      <c r="L690" s="301"/>
    </row>
    <row r="691" customFormat="false" ht="15.75" hidden="false" customHeight="false" outlineLevel="0" collapsed="false">
      <c r="B691" s="188"/>
      <c r="C691" s="189" t="n">
        <v>1052</v>
      </c>
      <c r="D691" s="190" t="s">
        <v>206</v>
      </c>
      <c r="E691" s="563" t="n">
        <v>572</v>
      </c>
      <c r="F691" s="564" t="n">
        <v>1000</v>
      </c>
      <c r="G691" s="565" t="n">
        <v>0</v>
      </c>
      <c r="H691" s="563" t="n">
        <v>0</v>
      </c>
      <c r="I691" s="564" t="n">
        <v>0</v>
      </c>
      <c r="J691" s="564" t="n">
        <v>0</v>
      </c>
      <c r="K691" s="3" t="n">
        <f aca="false">(IF(OR($E691&lt;&gt;0,$F691&lt;&gt;0,$G691&lt;&gt;0,$H691&lt;&gt;0,$I691&lt;&gt;0,$J691&lt;&gt;0),$K$2,""))</f>
        <v>1</v>
      </c>
      <c r="L691" s="301"/>
    </row>
    <row r="692" customFormat="false" ht="15.75" hidden="true" customHeight="false" outlineLevel="0" collapsed="false">
      <c r="B692" s="188"/>
      <c r="C692" s="210" t="n">
        <v>1053</v>
      </c>
      <c r="D692" s="211" t="s">
        <v>207</v>
      </c>
      <c r="E692" s="579"/>
      <c r="F692" s="580"/>
      <c r="G692" s="581"/>
      <c r="H692" s="579"/>
      <c r="I692" s="580"/>
      <c r="J692" s="580"/>
      <c r="K692" s="3" t="str">
        <f aca="false">(IF(OR($E692&lt;&gt;0,$F692&lt;&gt;0,$G692&lt;&gt;0,$H692&lt;&gt;0,$I692&lt;&gt;0,$J692&lt;&gt;0),$K$2,""))</f>
        <v/>
      </c>
      <c r="L692" s="301"/>
    </row>
    <row r="693" customFormat="false" ht="15.75" hidden="false" customHeight="false" outlineLevel="0" collapsed="false">
      <c r="B693" s="188"/>
      <c r="C693" s="207" t="n">
        <v>1062</v>
      </c>
      <c r="D693" s="208" t="s">
        <v>208</v>
      </c>
      <c r="E693" s="576" t="n">
        <v>4500</v>
      </c>
      <c r="F693" s="577" t="n">
        <v>5000</v>
      </c>
      <c r="G693" s="578" t="n">
        <v>1800</v>
      </c>
      <c r="H693" s="578" t="n">
        <v>1800</v>
      </c>
      <c r="I693" s="578" t="n">
        <v>1800</v>
      </c>
      <c r="J693" s="578" t="n">
        <v>1800</v>
      </c>
      <c r="K693" s="3" t="n">
        <f aca="false">(IF(OR($E693&lt;&gt;0,$F693&lt;&gt;0,$G693&lt;&gt;0,$H693&lt;&gt;0,$I693&lt;&gt;0,$J693&lt;&gt;0),$K$2,""))</f>
        <v>1</v>
      </c>
      <c r="L693" s="301"/>
    </row>
    <row r="694" customFormat="false" ht="15.75" hidden="true" customHeight="false" outlineLevel="0" collapsed="false">
      <c r="B694" s="188"/>
      <c r="C694" s="210" t="n">
        <v>1063</v>
      </c>
      <c r="D694" s="215" t="s">
        <v>209</v>
      </c>
      <c r="E694" s="579"/>
      <c r="F694" s="580"/>
      <c r="G694" s="581"/>
      <c r="H694" s="579"/>
      <c r="I694" s="580"/>
      <c r="J694" s="580"/>
      <c r="K694" s="3" t="str">
        <f aca="false">(IF(OR($E694&lt;&gt;0,$F694&lt;&gt;0,$G694&lt;&gt;0,$H694&lt;&gt;0,$I694&lt;&gt;0,$J694&lt;&gt;0),$K$2,""))</f>
        <v/>
      </c>
      <c r="L694" s="301"/>
    </row>
    <row r="695" customFormat="false" ht="15.75" hidden="true" customHeight="false" outlineLevel="0" collapsed="false">
      <c r="B695" s="188"/>
      <c r="C695" s="216" t="n">
        <v>1069</v>
      </c>
      <c r="D695" s="217" t="s">
        <v>210</v>
      </c>
      <c r="E695" s="582"/>
      <c r="F695" s="583"/>
      <c r="G695" s="584"/>
      <c r="H695" s="582"/>
      <c r="I695" s="583"/>
      <c r="J695" s="583"/>
      <c r="K695" s="3" t="str">
        <f aca="false">(IF(OR($E695&lt;&gt;0,$F695&lt;&gt;0,$G695&lt;&gt;0,$H695&lt;&gt;0,$I695&lt;&gt;0,$J695&lt;&gt;0),$K$2,""))</f>
        <v/>
      </c>
      <c r="L695" s="301"/>
    </row>
    <row r="696" customFormat="false" ht="15.75" hidden="false" customHeight="false" outlineLevel="0" collapsed="false">
      <c r="B696" s="179"/>
      <c r="C696" s="207" t="n">
        <v>1091</v>
      </c>
      <c r="D696" s="214" t="s">
        <v>211</v>
      </c>
      <c r="E696" s="576" t="n">
        <v>0</v>
      </c>
      <c r="F696" s="577" t="n">
        <v>8000</v>
      </c>
      <c r="G696" s="578" t="n">
        <v>9350</v>
      </c>
      <c r="H696" s="576" t="n">
        <v>9350</v>
      </c>
      <c r="I696" s="577" t="n">
        <v>9450</v>
      </c>
      <c r="J696" s="577" t="n">
        <v>9450</v>
      </c>
      <c r="K696" s="3" t="n">
        <f aca="false">(IF(OR($E696&lt;&gt;0,$F696&lt;&gt;0,$G696&lt;&gt;0,$H696&lt;&gt;0,$I696&lt;&gt;0,$J696&lt;&gt;0),$K$2,""))</f>
        <v>1</v>
      </c>
      <c r="L696" s="301"/>
    </row>
    <row r="697" customFormat="false" ht="15.75" hidden="false" customHeight="false" outlineLevel="0" collapsed="false">
      <c r="B697" s="188"/>
      <c r="C697" s="189" t="n">
        <v>1092</v>
      </c>
      <c r="D697" s="190" t="s">
        <v>212</v>
      </c>
      <c r="E697" s="563" t="n">
        <v>48</v>
      </c>
      <c r="F697" s="564" t="n">
        <v>0</v>
      </c>
      <c r="G697" s="565" t="n">
        <v>0</v>
      </c>
      <c r="H697" s="563" t="n">
        <v>0</v>
      </c>
      <c r="I697" s="564" t="n">
        <v>0</v>
      </c>
      <c r="J697" s="564" t="n">
        <v>0</v>
      </c>
      <c r="K697" s="3" t="n">
        <f aca="false">(IF(OR($E697&lt;&gt;0,$F697&lt;&gt;0,$G697&lt;&gt;0,$H697&lt;&gt;0,$I697&lt;&gt;0,$J697&lt;&gt;0),$K$2,""))</f>
        <v>1</v>
      </c>
      <c r="L697" s="301"/>
    </row>
    <row r="698" customFormat="false" ht="15.75" hidden="false" customHeight="false" outlineLevel="0" collapsed="false">
      <c r="B698" s="188"/>
      <c r="C698" s="183" t="n">
        <v>1098</v>
      </c>
      <c r="D698" s="219" t="s">
        <v>213</v>
      </c>
      <c r="E698" s="559" t="n">
        <v>6715</v>
      </c>
      <c r="F698" s="560" t="n">
        <v>11459</v>
      </c>
      <c r="G698" s="561" t="n">
        <v>7600</v>
      </c>
      <c r="H698" s="559" t="n">
        <v>7600</v>
      </c>
      <c r="I698" s="560" t="n">
        <v>7700</v>
      </c>
      <c r="J698" s="560" t="n">
        <v>7900</v>
      </c>
      <c r="K698" s="3" t="n">
        <f aca="false">(IF(OR($E698&lt;&gt;0,$F698&lt;&gt;0,$G698&lt;&gt;0,$H698&lt;&gt;0,$I698&lt;&gt;0,$J698&lt;&gt;0),$K$2,""))</f>
        <v>1</v>
      </c>
      <c r="L698" s="301"/>
    </row>
    <row r="699" customFormat="false" ht="15.75" hidden="false" customHeight="false" outlineLevel="0" collapsed="false">
      <c r="B699" s="175" t="n">
        <v>1900</v>
      </c>
      <c r="C699" s="585" t="s">
        <v>214</v>
      </c>
      <c r="D699" s="585"/>
      <c r="E699" s="553" t="n">
        <f aca="false">SUM(E700:E702)</f>
        <v>9008</v>
      </c>
      <c r="F699" s="554" t="n">
        <f aca="false">SUM(F700:F702)</f>
        <v>9801</v>
      </c>
      <c r="G699" s="555" t="n">
        <f aca="false">SUM(G700:G702)</f>
        <v>8400</v>
      </c>
      <c r="H699" s="553" t="n">
        <f aca="false">SUM(H700:H702)</f>
        <v>8600</v>
      </c>
      <c r="I699" s="554" t="n">
        <f aca="false">SUM(I700:I702)</f>
        <v>8900</v>
      </c>
      <c r="J699" s="554" t="n">
        <f aca="false">SUM(J700:J702)</f>
        <v>8900</v>
      </c>
      <c r="K699" s="3" t="n">
        <f aca="false">(IF(OR($E699&lt;&gt;0,$F699&lt;&gt;0,$G699&lt;&gt;0,$H699&lt;&gt;0,$I699&lt;&gt;0,$J699&lt;&gt;0),$K$2,""))</f>
        <v>1</v>
      </c>
      <c r="L699" s="301"/>
    </row>
    <row r="700" customFormat="false" ht="15.75" hidden="false" customHeight="false" outlineLevel="0" collapsed="false">
      <c r="B700" s="188"/>
      <c r="C700" s="180" t="n">
        <v>1901</v>
      </c>
      <c r="D700" s="221" t="s">
        <v>215</v>
      </c>
      <c r="E700" s="556" t="n">
        <v>1671</v>
      </c>
      <c r="F700" s="557" t="n">
        <v>1801</v>
      </c>
      <c r="G700" s="558" t="n">
        <v>2200</v>
      </c>
      <c r="H700" s="556" t="n">
        <v>2300</v>
      </c>
      <c r="I700" s="557" t="n">
        <v>2500</v>
      </c>
      <c r="J700" s="557" t="n">
        <v>2500</v>
      </c>
      <c r="K700" s="3" t="n">
        <f aca="false">(IF(OR($E700&lt;&gt;0,$F700&lt;&gt;0,$G700&lt;&gt;0,$H700&lt;&gt;0,$I700&lt;&gt;0,$J700&lt;&gt;0),$K$2,""))</f>
        <v>1</v>
      </c>
      <c r="L700" s="301"/>
    </row>
    <row r="701" customFormat="false" ht="15.75" hidden="false" customHeight="false" outlineLevel="0" collapsed="false">
      <c r="B701" s="222"/>
      <c r="C701" s="189" t="n">
        <v>1981</v>
      </c>
      <c r="D701" s="223" t="s">
        <v>216</v>
      </c>
      <c r="E701" s="563" t="n">
        <v>7337</v>
      </c>
      <c r="F701" s="564" t="n">
        <v>8000</v>
      </c>
      <c r="G701" s="565" t="n">
        <v>6200</v>
      </c>
      <c r="H701" s="563" t="n">
        <v>6300</v>
      </c>
      <c r="I701" s="564" t="n">
        <v>6400</v>
      </c>
      <c r="J701" s="564" t="n">
        <v>6400</v>
      </c>
      <c r="K701" s="3" t="n">
        <f aca="false">(IF(OR($E701&lt;&gt;0,$F701&lt;&gt;0,$G701&lt;&gt;0,$H701&lt;&gt;0,$I701&lt;&gt;0,$J701&lt;&gt;0),$K$2,""))</f>
        <v>1</v>
      </c>
      <c r="L701" s="301"/>
    </row>
    <row r="702" customFormat="false" ht="15.75" hidden="true" customHeight="false" outlineLevel="0" collapsed="false">
      <c r="B702" s="188"/>
      <c r="C702" s="183" t="n">
        <v>1991</v>
      </c>
      <c r="D702" s="224" t="s">
        <v>217</v>
      </c>
      <c r="E702" s="559"/>
      <c r="F702" s="560"/>
      <c r="G702" s="561"/>
      <c r="H702" s="559"/>
      <c r="I702" s="560"/>
      <c r="J702" s="560"/>
      <c r="K702" s="3" t="str">
        <f aca="false">(IF(OR($E702&lt;&gt;0,$F702&lt;&gt;0,$G702&lt;&gt;0,$H702&lt;&gt;0,$I702&lt;&gt;0,$J702&lt;&gt;0),$K$2,""))</f>
        <v/>
      </c>
      <c r="L702" s="301"/>
    </row>
    <row r="703" customFormat="false" ht="15.75" hidden="true" customHeight="false" outlineLevel="0" collapsed="false">
      <c r="B703" s="175" t="n">
        <v>2100</v>
      </c>
      <c r="C703" s="585" t="s">
        <v>218</v>
      </c>
      <c r="D703" s="585"/>
      <c r="E703" s="553" t="n">
        <f aca="false">SUM(E704:E708)</f>
        <v>0</v>
      </c>
      <c r="F703" s="554" t="n">
        <f aca="false">SUM(F704:F708)</f>
        <v>0</v>
      </c>
      <c r="G703" s="555" t="n">
        <f aca="false">SUM(G704:G708)</f>
        <v>0</v>
      </c>
      <c r="H703" s="553" t="n">
        <f aca="false">SUM(H704:H708)</f>
        <v>0</v>
      </c>
      <c r="I703" s="554" t="n">
        <f aca="false">SUM(I704:I708)</f>
        <v>0</v>
      </c>
      <c r="J703" s="554" t="n">
        <f aca="false">SUM(J704:J708)</f>
        <v>0</v>
      </c>
      <c r="K703" s="3" t="str">
        <f aca="false">(IF(OR($E703&lt;&gt;0,$F703&lt;&gt;0,$G703&lt;&gt;0,$H703&lt;&gt;0,$I703&lt;&gt;0,$J703&lt;&gt;0),$K$2,""))</f>
        <v/>
      </c>
      <c r="L703" s="301"/>
    </row>
    <row r="704" customFormat="false" ht="15.75" hidden="true" customHeight="false" outlineLevel="0" collapsed="false">
      <c r="B704" s="188"/>
      <c r="C704" s="180" t="n">
        <v>2110</v>
      </c>
      <c r="D704" s="225" t="s">
        <v>219</v>
      </c>
      <c r="E704" s="556"/>
      <c r="F704" s="557"/>
      <c r="G704" s="558"/>
      <c r="H704" s="556"/>
      <c r="I704" s="557"/>
      <c r="J704" s="557"/>
      <c r="K704" s="3" t="str">
        <f aca="false">(IF(OR($E704&lt;&gt;0,$F704&lt;&gt;0,$G704&lt;&gt;0,$H704&lt;&gt;0,$I704&lt;&gt;0,$J704&lt;&gt;0),$K$2,""))</f>
        <v/>
      </c>
      <c r="L704" s="301"/>
    </row>
    <row r="705" customFormat="false" ht="15.75" hidden="true" customHeight="false" outlineLevel="0" collapsed="false">
      <c r="B705" s="222"/>
      <c r="C705" s="189" t="n">
        <v>2120</v>
      </c>
      <c r="D705" s="192" t="s">
        <v>220</v>
      </c>
      <c r="E705" s="563"/>
      <c r="F705" s="564"/>
      <c r="G705" s="565"/>
      <c r="H705" s="563"/>
      <c r="I705" s="564"/>
      <c r="J705" s="564"/>
      <c r="K705" s="3" t="str">
        <f aca="false">(IF(OR($E705&lt;&gt;0,$F705&lt;&gt;0,$G705&lt;&gt;0,$H705&lt;&gt;0,$I705&lt;&gt;0,$J705&lt;&gt;0),$K$2,""))</f>
        <v/>
      </c>
      <c r="L705" s="301"/>
    </row>
    <row r="706" customFormat="false" ht="15.75" hidden="true" customHeight="false" outlineLevel="0" collapsed="false">
      <c r="B706" s="222"/>
      <c r="C706" s="189" t="n">
        <v>2125</v>
      </c>
      <c r="D706" s="192" t="s">
        <v>221</v>
      </c>
      <c r="E706" s="566" t="n">
        <v>0</v>
      </c>
      <c r="F706" s="567" t="n">
        <v>0</v>
      </c>
      <c r="G706" s="568" t="n">
        <v>0</v>
      </c>
      <c r="H706" s="566" t="n">
        <v>0</v>
      </c>
      <c r="I706" s="567" t="n">
        <v>0</v>
      </c>
      <c r="J706" s="567" t="n">
        <v>0</v>
      </c>
      <c r="K706" s="3" t="str">
        <f aca="false">(IF(OR($E706&lt;&gt;0,$F706&lt;&gt;0,$G706&lt;&gt;0,$H706&lt;&gt;0,$I706&lt;&gt;0,$J706&lt;&gt;0),$K$2,""))</f>
        <v/>
      </c>
      <c r="L706" s="301"/>
    </row>
    <row r="707" customFormat="false" ht="15.75" hidden="true" customHeight="false" outlineLevel="0" collapsed="false">
      <c r="B707" s="187"/>
      <c r="C707" s="189" t="n">
        <v>2140</v>
      </c>
      <c r="D707" s="192" t="s">
        <v>222</v>
      </c>
      <c r="E707" s="566" t="n">
        <v>0</v>
      </c>
      <c r="F707" s="567" t="n">
        <v>0</v>
      </c>
      <c r="G707" s="568" t="n">
        <v>0</v>
      </c>
      <c r="H707" s="566" t="n">
        <v>0</v>
      </c>
      <c r="I707" s="567" t="n">
        <v>0</v>
      </c>
      <c r="J707" s="567" t="n">
        <v>0</v>
      </c>
      <c r="K707" s="3" t="str">
        <f aca="false">(IF(OR($E707&lt;&gt;0,$F707&lt;&gt;0,$G707&lt;&gt;0,$H707&lt;&gt;0,$I707&lt;&gt;0,$J707&lt;&gt;0),$K$2,""))</f>
        <v/>
      </c>
      <c r="L707" s="301"/>
    </row>
    <row r="708" customFormat="false" ht="15.75" hidden="true" customHeight="false" outlineLevel="0" collapsed="false">
      <c r="B708" s="188"/>
      <c r="C708" s="183" t="n">
        <v>2190</v>
      </c>
      <c r="D708" s="226" t="s">
        <v>223</v>
      </c>
      <c r="E708" s="559"/>
      <c r="F708" s="560"/>
      <c r="G708" s="561"/>
      <c r="H708" s="559"/>
      <c r="I708" s="560"/>
      <c r="J708" s="560"/>
      <c r="K708" s="3" t="str">
        <f aca="false">(IF(OR($E708&lt;&gt;0,$F708&lt;&gt;0,$G708&lt;&gt;0,$H708&lt;&gt;0,$I708&lt;&gt;0,$J708&lt;&gt;0),$K$2,""))</f>
        <v/>
      </c>
      <c r="L708" s="301"/>
    </row>
    <row r="709" customFormat="false" ht="15.75" hidden="true" customHeight="false" outlineLevel="0" collapsed="false">
      <c r="B709" s="175" t="n">
        <v>2200</v>
      </c>
      <c r="C709" s="585" t="s">
        <v>224</v>
      </c>
      <c r="D709" s="585"/>
      <c r="E709" s="553" t="n">
        <f aca="false">SUM(E710:E711)</f>
        <v>0</v>
      </c>
      <c r="F709" s="554" t="n">
        <f aca="false">SUM(F710:F711)</f>
        <v>0</v>
      </c>
      <c r="G709" s="555" t="n">
        <f aca="false">SUM(G710:G711)</f>
        <v>0</v>
      </c>
      <c r="H709" s="553" t="n">
        <f aca="false">SUM(H710:H711)</f>
        <v>0</v>
      </c>
      <c r="I709" s="554" t="n">
        <f aca="false">SUM(I710:I711)</f>
        <v>0</v>
      </c>
      <c r="J709" s="554" t="n">
        <f aca="false">SUM(J710:J711)</f>
        <v>0</v>
      </c>
      <c r="K709" s="3" t="str">
        <f aca="false">(IF(OR($E709&lt;&gt;0,$F709&lt;&gt;0,$G709&lt;&gt;0,$H709&lt;&gt;0,$I709&lt;&gt;0,$J709&lt;&gt;0),$K$2,""))</f>
        <v/>
      </c>
      <c r="L709" s="301"/>
    </row>
    <row r="710" customFormat="false" ht="15.75" hidden="true" customHeight="false" outlineLevel="0" collapsed="false">
      <c r="B710" s="188"/>
      <c r="C710" s="180" t="n">
        <v>2221</v>
      </c>
      <c r="D710" s="181" t="s">
        <v>225</v>
      </c>
      <c r="E710" s="556"/>
      <c r="F710" s="557"/>
      <c r="G710" s="558"/>
      <c r="H710" s="556"/>
      <c r="I710" s="557"/>
      <c r="J710" s="557"/>
      <c r="K710" s="3" t="str">
        <f aca="false">(IF(OR($E710&lt;&gt;0,$F710&lt;&gt;0,$G710&lt;&gt;0,$H710&lt;&gt;0,$I710&lt;&gt;0,$J710&lt;&gt;0),$K$2,""))</f>
        <v/>
      </c>
      <c r="L710" s="301"/>
    </row>
    <row r="711" customFormat="false" ht="15.75" hidden="true" customHeight="false" outlineLevel="0" collapsed="false">
      <c r="B711" s="188"/>
      <c r="C711" s="183" t="n">
        <v>2224</v>
      </c>
      <c r="D711" s="184" t="s">
        <v>226</v>
      </c>
      <c r="E711" s="559"/>
      <c r="F711" s="560"/>
      <c r="G711" s="561"/>
      <c r="H711" s="559"/>
      <c r="I711" s="560"/>
      <c r="J711" s="560"/>
      <c r="K711" s="3" t="str">
        <f aca="false">(IF(OR($E711&lt;&gt;0,$F711&lt;&gt;0,$G711&lt;&gt;0,$H711&lt;&gt;0,$I711&lt;&gt;0,$J711&lt;&gt;0),$K$2,""))</f>
        <v/>
      </c>
      <c r="L711" s="301"/>
    </row>
    <row r="712" customFormat="false" ht="15.75" hidden="true" customHeight="false" outlineLevel="0" collapsed="false">
      <c r="B712" s="175" t="n">
        <v>2500</v>
      </c>
      <c r="C712" s="585" t="s">
        <v>227</v>
      </c>
      <c r="D712" s="585"/>
      <c r="E712" s="570"/>
      <c r="F712" s="571"/>
      <c r="G712" s="572"/>
      <c r="H712" s="570"/>
      <c r="I712" s="571"/>
      <c r="J712" s="571"/>
      <c r="K712" s="3" t="str">
        <f aca="false">(IF(OR($E712&lt;&gt;0,$F712&lt;&gt;0,$G712&lt;&gt;0,$H712&lt;&gt;0,$I712&lt;&gt;0,$J712&lt;&gt;0),$K$2,""))</f>
        <v/>
      </c>
      <c r="L712" s="301"/>
    </row>
    <row r="713" customFormat="false" ht="15.75" hidden="true" customHeight="true" outlineLevel="0" collapsed="false">
      <c r="B713" s="175" t="n">
        <v>2600</v>
      </c>
      <c r="C713" s="586" t="s">
        <v>228</v>
      </c>
      <c r="D713" s="586"/>
      <c r="E713" s="570"/>
      <c r="F713" s="571"/>
      <c r="G713" s="572"/>
      <c r="H713" s="570"/>
      <c r="I713" s="571"/>
      <c r="J713" s="571"/>
      <c r="K713" s="3" t="str">
        <f aca="false">(IF(OR($E713&lt;&gt;0,$F713&lt;&gt;0,$G713&lt;&gt;0,$H713&lt;&gt;0,$I713&lt;&gt;0,$J713&lt;&gt;0),$K$2,""))</f>
        <v/>
      </c>
      <c r="L713" s="301"/>
    </row>
    <row r="714" customFormat="false" ht="15.75" hidden="true" customHeight="true" outlineLevel="0" collapsed="false">
      <c r="B714" s="175" t="n">
        <v>2700</v>
      </c>
      <c r="C714" s="586" t="s">
        <v>229</v>
      </c>
      <c r="D714" s="586"/>
      <c r="E714" s="570"/>
      <c r="F714" s="571"/>
      <c r="G714" s="572"/>
      <c r="H714" s="570"/>
      <c r="I714" s="571"/>
      <c r="J714" s="571"/>
      <c r="K714" s="3" t="str">
        <f aca="false">(IF(OR($E714&lt;&gt;0,$F714&lt;&gt;0,$G714&lt;&gt;0,$H714&lt;&gt;0,$I714&lt;&gt;0,$J714&lt;&gt;0),$K$2,""))</f>
        <v/>
      </c>
      <c r="L714" s="301"/>
    </row>
    <row r="715" customFormat="false" ht="15.75" hidden="true" customHeight="true" outlineLevel="0" collapsed="false">
      <c r="B715" s="175" t="n">
        <v>2800</v>
      </c>
      <c r="C715" s="586" t="s">
        <v>526</v>
      </c>
      <c r="D715" s="586"/>
      <c r="E715" s="553" t="n">
        <f aca="false">SUM(E716:E718)</f>
        <v>0</v>
      </c>
      <c r="F715" s="554" t="n">
        <f aca="false">SUM(F716:F718)</f>
        <v>0</v>
      </c>
      <c r="G715" s="555" t="n">
        <f aca="false">SUM(G716:G718)</f>
        <v>0</v>
      </c>
      <c r="H715" s="553" t="n">
        <f aca="false">SUM(H716:H718)</f>
        <v>0</v>
      </c>
      <c r="I715" s="554" t="n">
        <f aca="false">SUM(I716:I718)</f>
        <v>0</v>
      </c>
      <c r="J715" s="554" t="n">
        <f aca="false">SUM(J716:J718)</f>
        <v>0</v>
      </c>
      <c r="K715" s="3" t="str">
        <f aca="false">(IF(OR($E715&lt;&gt;0,$F715&lt;&gt;0,$G715&lt;&gt;0,$H715&lt;&gt;0,$I715&lt;&gt;0,$J715&lt;&gt;0),$K$2,""))</f>
        <v/>
      </c>
      <c r="L715" s="301"/>
    </row>
    <row r="716" customFormat="false" ht="15.75" hidden="true" customHeight="false" outlineLevel="0" collapsed="false">
      <c r="B716" s="57"/>
      <c r="C716" s="58" t="n">
        <v>2810</v>
      </c>
      <c r="D716" s="126" t="s">
        <v>231</v>
      </c>
      <c r="E716" s="556"/>
      <c r="F716" s="557"/>
      <c r="G716" s="558"/>
      <c r="H716" s="556"/>
      <c r="I716" s="557"/>
      <c r="J716" s="557"/>
      <c r="K716" s="3" t="str">
        <f aca="false">(IF(OR($E716&lt;&gt;0,$F716&lt;&gt;0,$G716&lt;&gt;0,$H716&lt;&gt;0,$I716&lt;&gt;0,$J716&lt;&gt;0),$K$2,""))</f>
        <v/>
      </c>
      <c r="L716" s="301"/>
    </row>
    <row r="717" customFormat="false" ht="15.75" hidden="true" customHeight="false" outlineLevel="0" collapsed="false">
      <c r="B717" s="587"/>
      <c r="C717" s="62" t="n">
        <v>2820</v>
      </c>
      <c r="D717" s="109" t="s">
        <v>232</v>
      </c>
      <c r="E717" s="563"/>
      <c r="F717" s="564"/>
      <c r="G717" s="565"/>
      <c r="H717" s="563"/>
      <c r="I717" s="564"/>
      <c r="J717" s="564"/>
      <c r="K717" s="3" t="str">
        <f aca="false">(IF(OR($E717&lt;&gt;0,$F717&lt;&gt;0,$G717&lt;&gt;0,$H717&lt;&gt;0,$I717&lt;&gt;0,$J717&lt;&gt;0),$K$2,""))</f>
        <v/>
      </c>
      <c r="L717" s="301"/>
    </row>
    <row r="718" customFormat="false" ht="31.5" hidden="true" customHeight="false" outlineLevel="0" collapsed="false">
      <c r="B718" s="57"/>
      <c r="C718" s="81" t="n">
        <v>2890</v>
      </c>
      <c r="D718" s="351" t="s">
        <v>233</v>
      </c>
      <c r="E718" s="559"/>
      <c r="F718" s="560"/>
      <c r="G718" s="561"/>
      <c r="H718" s="559"/>
      <c r="I718" s="560"/>
      <c r="J718" s="560"/>
      <c r="K718" s="3" t="str">
        <f aca="false">(IF(OR($E718&lt;&gt;0,$F718&lt;&gt;0,$G718&lt;&gt;0,$H718&lt;&gt;0,$I718&lt;&gt;0,$J718&lt;&gt;0),$K$2,""))</f>
        <v/>
      </c>
      <c r="L718" s="301"/>
    </row>
    <row r="719" customFormat="false" ht="15.75" hidden="true" customHeight="false" outlineLevel="0" collapsed="false">
      <c r="B719" s="175" t="n">
        <v>2900</v>
      </c>
      <c r="C719" s="585" t="s">
        <v>234</v>
      </c>
      <c r="D719" s="585"/>
      <c r="E719" s="553" t="n">
        <f aca="false">SUM(E720:E727)</f>
        <v>0</v>
      </c>
      <c r="F719" s="553" t="n">
        <f aca="false">SUM(F720:F727)</f>
        <v>0</v>
      </c>
      <c r="G719" s="553" t="n">
        <f aca="false">SUM(G720:G727)</f>
        <v>0</v>
      </c>
      <c r="H719" s="553" t="n">
        <f aca="false">SUM(H720:H727)</f>
        <v>0</v>
      </c>
      <c r="I719" s="553" t="n">
        <f aca="false">SUM(I720:I727)</f>
        <v>0</v>
      </c>
      <c r="J719" s="553" t="n">
        <f aca="false">SUM(J720:J727)</f>
        <v>0</v>
      </c>
      <c r="K719" s="3" t="str">
        <f aca="false">(IF(OR($E719&lt;&gt;0,$F719&lt;&gt;0,$G719&lt;&gt;0,$H719&lt;&gt;0,$I719&lt;&gt;0,$J719&lt;&gt;0),$K$2,""))</f>
        <v/>
      </c>
      <c r="L719" s="301"/>
    </row>
    <row r="720" customFormat="false" ht="15.75" hidden="true" customHeight="false" outlineLevel="0" collapsed="false">
      <c r="B720" s="222"/>
      <c r="C720" s="180" t="n">
        <v>2910</v>
      </c>
      <c r="D720" s="232" t="s">
        <v>235</v>
      </c>
      <c r="E720" s="556"/>
      <c r="F720" s="557"/>
      <c r="G720" s="558"/>
      <c r="H720" s="556"/>
      <c r="I720" s="557"/>
      <c r="J720" s="557"/>
      <c r="K720" s="3" t="str">
        <f aca="false">(IF(OR($E720&lt;&gt;0,$F720&lt;&gt;0,$G720&lt;&gt;0,$H720&lt;&gt;0,$I720&lt;&gt;0,$J720&lt;&gt;0),$K$2,""))</f>
        <v/>
      </c>
      <c r="L720" s="301"/>
    </row>
    <row r="721" customFormat="false" ht="15.75" hidden="true" customHeight="false" outlineLevel="0" collapsed="false">
      <c r="B721" s="222"/>
      <c r="C721" s="180" t="n">
        <v>2920</v>
      </c>
      <c r="D721" s="232" t="s">
        <v>236</v>
      </c>
      <c r="E721" s="556"/>
      <c r="F721" s="557"/>
      <c r="G721" s="558"/>
      <c r="H721" s="556"/>
      <c r="I721" s="557"/>
      <c r="J721" s="557"/>
      <c r="K721" s="3" t="str">
        <f aca="false">(IF(OR($E721&lt;&gt;0,$F721&lt;&gt;0,$G721&lt;&gt;0,$H721&lt;&gt;0,$I721&lt;&gt;0,$J721&lt;&gt;0),$K$2,""))</f>
        <v/>
      </c>
      <c r="L721" s="301"/>
    </row>
    <row r="722" customFormat="false" ht="31.5" hidden="true" customHeight="false" outlineLevel="0" collapsed="false">
      <c r="B722" s="222"/>
      <c r="C722" s="210" t="n">
        <v>2969</v>
      </c>
      <c r="D722" s="233" t="s">
        <v>237</v>
      </c>
      <c r="E722" s="579"/>
      <c r="F722" s="580"/>
      <c r="G722" s="581"/>
      <c r="H722" s="579"/>
      <c r="I722" s="580"/>
      <c r="J722" s="580"/>
      <c r="K722" s="3" t="str">
        <f aca="false">(IF(OR($E722&lt;&gt;0,$F722&lt;&gt;0,$G722&lt;&gt;0,$H722&lt;&gt;0,$I722&lt;&gt;0,$J722&lt;&gt;0),$K$2,""))</f>
        <v/>
      </c>
      <c r="L722" s="301"/>
    </row>
    <row r="723" customFormat="false" ht="31.5" hidden="true" customHeight="false" outlineLevel="0" collapsed="false">
      <c r="B723" s="222"/>
      <c r="C723" s="234" t="n">
        <v>2970</v>
      </c>
      <c r="D723" s="235" t="s">
        <v>238</v>
      </c>
      <c r="E723" s="588"/>
      <c r="F723" s="589"/>
      <c r="G723" s="590"/>
      <c r="H723" s="588"/>
      <c r="I723" s="589"/>
      <c r="J723" s="589"/>
      <c r="K723" s="3" t="str">
        <f aca="false">(IF(OR($E723&lt;&gt;0,$F723&lt;&gt;0,$G723&lt;&gt;0,$H723&lt;&gt;0,$I723&lt;&gt;0,$J723&lt;&gt;0),$K$2,""))</f>
        <v/>
      </c>
      <c r="L723" s="301"/>
    </row>
    <row r="724" customFormat="false" ht="15.75" hidden="true" customHeight="false" outlineLevel="0" collapsed="false">
      <c r="B724" s="222"/>
      <c r="C724" s="216" t="n">
        <v>2989</v>
      </c>
      <c r="D724" s="237" t="s">
        <v>239</v>
      </c>
      <c r="E724" s="582"/>
      <c r="F724" s="583"/>
      <c r="G724" s="584"/>
      <c r="H724" s="582"/>
      <c r="I724" s="583"/>
      <c r="J724" s="583"/>
      <c r="K724" s="3" t="str">
        <f aca="false">(IF(OR($E724&lt;&gt;0,$F724&lt;&gt;0,$G724&lt;&gt;0,$H724&lt;&gt;0,$I724&lt;&gt;0,$J724&lt;&gt;0),$K$2,""))</f>
        <v/>
      </c>
      <c r="L724" s="301"/>
    </row>
    <row r="725" customFormat="false" ht="31.5" hidden="true" customHeight="false" outlineLevel="0" collapsed="false">
      <c r="B725" s="188"/>
      <c r="C725" s="207" t="n">
        <v>2990</v>
      </c>
      <c r="D725" s="238" t="s">
        <v>240</v>
      </c>
      <c r="E725" s="576"/>
      <c r="F725" s="577"/>
      <c r="G725" s="578"/>
      <c r="H725" s="576"/>
      <c r="I725" s="577"/>
      <c r="J725" s="577"/>
      <c r="K725" s="3" t="str">
        <f aca="false">(IF(OR($E725&lt;&gt;0,$F725&lt;&gt;0,$G725&lt;&gt;0,$H725&lt;&gt;0,$I725&lt;&gt;0,$J725&lt;&gt;0),$K$2,""))</f>
        <v/>
      </c>
      <c r="L725" s="301"/>
    </row>
    <row r="726" customFormat="false" ht="15.75" hidden="true" customHeight="false" outlineLevel="0" collapsed="false">
      <c r="B726" s="188"/>
      <c r="C726" s="207" t="n">
        <v>2991</v>
      </c>
      <c r="D726" s="238" t="s">
        <v>241</v>
      </c>
      <c r="E726" s="576"/>
      <c r="F726" s="577"/>
      <c r="G726" s="578"/>
      <c r="H726" s="576"/>
      <c r="I726" s="577"/>
      <c r="J726" s="577"/>
      <c r="K726" s="3" t="str">
        <f aca="false">(IF(OR($E726&lt;&gt;0,$F726&lt;&gt;0,$G726&lt;&gt;0,$H726&lt;&gt;0,$I726&lt;&gt;0,$J726&lt;&gt;0),$K$2,""))</f>
        <v/>
      </c>
      <c r="L726" s="301"/>
    </row>
    <row r="727" customFormat="false" ht="15.75" hidden="true" customHeight="false" outlineLevel="0" collapsed="false">
      <c r="B727" s="188"/>
      <c r="C727" s="183" t="n">
        <v>2992</v>
      </c>
      <c r="D727" s="591" t="s">
        <v>242</v>
      </c>
      <c r="E727" s="559"/>
      <c r="F727" s="560"/>
      <c r="G727" s="561"/>
      <c r="H727" s="559"/>
      <c r="I727" s="560"/>
      <c r="J727" s="560"/>
      <c r="K727" s="3" t="str">
        <f aca="false">(IF(OR($E727&lt;&gt;0,$F727&lt;&gt;0,$G727&lt;&gt;0,$H727&lt;&gt;0,$I727&lt;&gt;0,$J727&lt;&gt;0),$K$2,""))</f>
        <v/>
      </c>
      <c r="L727" s="301"/>
    </row>
    <row r="728" customFormat="false" ht="15.75" hidden="true" customHeight="false" outlineLevel="0" collapsed="false">
      <c r="B728" s="175" t="n">
        <v>3300</v>
      </c>
      <c r="C728" s="240" t="s">
        <v>243</v>
      </c>
      <c r="D728" s="227"/>
      <c r="E728" s="553" t="n">
        <f aca="false">SUM(E729:E733)</f>
        <v>0</v>
      </c>
      <c r="F728" s="554" t="n">
        <f aca="false">SUM(F729:F733)</f>
        <v>0</v>
      </c>
      <c r="G728" s="555" t="n">
        <f aca="false">SUM(G729:G733)</f>
        <v>0</v>
      </c>
      <c r="H728" s="553" t="n">
        <f aca="false">SUM(H729:H733)</f>
        <v>0</v>
      </c>
      <c r="I728" s="554" t="n">
        <f aca="false">SUM(I729:I733)</f>
        <v>0</v>
      </c>
      <c r="J728" s="554" t="n">
        <f aca="false">SUM(J729:J733)</f>
        <v>0</v>
      </c>
      <c r="K728" s="3" t="str">
        <f aca="false">(IF(OR($E728&lt;&gt;0,$F728&lt;&gt;0,$G728&lt;&gt;0,$H728&lt;&gt;0,$I728&lt;&gt;0,$J728&lt;&gt;0),$K$2,""))</f>
        <v/>
      </c>
      <c r="L728" s="301"/>
    </row>
    <row r="729" customFormat="false" ht="15.75" hidden="true" customHeight="false" outlineLevel="0" collapsed="false">
      <c r="B729" s="187"/>
      <c r="C729" s="180" t="n">
        <v>3301</v>
      </c>
      <c r="D729" s="229" t="s">
        <v>244</v>
      </c>
      <c r="E729" s="592" t="n">
        <v>0</v>
      </c>
      <c r="F729" s="593" t="n">
        <v>0</v>
      </c>
      <c r="G729" s="594" t="n">
        <v>0</v>
      </c>
      <c r="H729" s="592" t="n">
        <v>0</v>
      </c>
      <c r="I729" s="593" t="n">
        <v>0</v>
      </c>
      <c r="J729" s="593" t="n">
        <v>0</v>
      </c>
      <c r="K729" s="3" t="str">
        <f aca="false">(IF(OR($E729&lt;&gt;0,$F729&lt;&gt;0,$G729&lt;&gt;0,$H729&lt;&gt;0,$I729&lt;&gt;0,$J729&lt;&gt;0),$K$2,""))</f>
        <v/>
      </c>
      <c r="L729" s="301"/>
    </row>
    <row r="730" customFormat="false" ht="15.75" hidden="true" customHeight="false" outlineLevel="0" collapsed="false">
      <c r="B730" s="187"/>
      <c r="C730" s="189" t="n">
        <v>3302</v>
      </c>
      <c r="D730" s="230" t="s">
        <v>245</v>
      </c>
      <c r="E730" s="566" t="n">
        <v>0</v>
      </c>
      <c r="F730" s="567" t="n">
        <v>0</v>
      </c>
      <c r="G730" s="568" t="n">
        <v>0</v>
      </c>
      <c r="H730" s="566" t="n">
        <v>0</v>
      </c>
      <c r="I730" s="567" t="n">
        <v>0</v>
      </c>
      <c r="J730" s="567" t="n">
        <v>0</v>
      </c>
      <c r="K730" s="3" t="str">
        <f aca="false">(IF(OR($E730&lt;&gt;0,$F730&lt;&gt;0,$G730&lt;&gt;0,$H730&lt;&gt;0,$I730&lt;&gt;0,$J730&lt;&gt;0),$K$2,""))</f>
        <v/>
      </c>
      <c r="L730" s="301"/>
    </row>
    <row r="731" customFormat="false" ht="15.75" hidden="true" customHeight="false" outlineLevel="0" collapsed="false">
      <c r="B731" s="187"/>
      <c r="C731" s="189" t="n">
        <v>3304</v>
      </c>
      <c r="D731" s="230" t="s">
        <v>246</v>
      </c>
      <c r="E731" s="566" t="n">
        <v>0</v>
      </c>
      <c r="F731" s="567" t="n">
        <v>0</v>
      </c>
      <c r="G731" s="568" t="n">
        <v>0</v>
      </c>
      <c r="H731" s="566" t="n">
        <v>0</v>
      </c>
      <c r="I731" s="567" t="n">
        <v>0</v>
      </c>
      <c r="J731" s="567" t="n">
        <v>0</v>
      </c>
      <c r="K731" s="3" t="str">
        <f aca="false">(IF(OR($E731&lt;&gt;0,$F731&lt;&gt;0,$G731&lt;&gt;0,$H731&lt;&gt;0,$I731&lt;&gt;0,$J731&lt;&gt;0),$K$2,""))</f>
        <v/>
      </c>
      <c r="L731" s="301"/>
    </row>
    <row r="732" customFormat="false" ht="47.25" hidden="true" customHeight="false" outlineLevel="0" collapsed="false">
      <c r="B732" s="187"/>
      <c r="C732" s="183" t="n">
        <v>3306</v>
      </c>
      <c r="D732" s="231" t="s">
        <v>527</v>
      </c>
      <c r="E732" s="566" t="n">
        <v>0</v>
      </c>
      <c r="F732" s="567" t="n">
        <v>0</v>
      </c>
      <c r="G732" s="568" t="n">
        <v>0</v>
      </c>
      <c r="H732" s="566" t="n">
        <v>0</v>
      </c>
      <c r="I732" s="567" t="n">
        <v>0</v>
      </c>
      <c r="J732" s="567" t="n">
        <v>0</v>
      </c>
      <c r="K732" s="3" t="str">
        <f aca="false">(IF(OR($E732&lt;&gt;0,$F732&lt;&gt;0,$G732&lt;&gt;0,$H732&lt;&gt;0,$I732&lt;&gt;0,$J732&lt;&gt;0),$K$2,""))</f>
        <v/>
      </c>
      <c r="L732" s="301"/>
    </row>
    <row r="733" customFormat="false" ht="15.75" hidden="true" customHeight="false" outlineLevel="0" collapsed="false">
      <c r="B733" s="187"/>
      <c r="C733" s="183" t="n">
        <v>3307</v>
      </c>
      <c r="D733" s="231" t="s">
        <v>248</v>
      </c>
      <c r="E733" s="595" t="n">
        <v>0</v>
      </c>
      <c r="F733" s="596" t="n">
        <v>0</v>
      </c>
      <c r="G733" s="597" t="n">
        <v>0</v>
      </c>
      <c r="H733" s="595" t="n">
        <v>0</v>
      </c>
      <c r="I733" s="596" t="n">
        <v>0</v>
      </c>
      <c r="J733" s="596" t="n">
        <v>0</v>
      </c>
      <c r="K733" s="3" t="str">
        <f aca="false">(IF(OR($E733&lt;&gt;0,$F733&lt;&gt;0,$G733&lt;&gt;0,$H733&lt;&gt;0,$I733&lt;&gt;0,$J733&lt;&gt;0),$K$2,""))</f>
        <v/>
      </c>
      <c r="L733" s="301"/>
    </row>
    <row r="734" customFormat="false" ht="15.75" hidden="true" customHeight="false" outlineLevel="0" collapsed="false">
      <c r="B734" s="175" t="n">
        <v>3900</v>
      </c>
      <c r="C734" s="585" t="s">
        <v>249</v>
      </c>
      <c r="D734" s="585"/>
      <c r="E734" s="598" t="n">
        <v>0</v>
      </c>
      <c r="F734" s="599" t="n">
        <v>0</v>
      </c>
      <c r="G734" s="600" t="n">
        <v>0</v>
      </c>
      <c r="H734" s="598" t="n">
        <v>0</v>
      </c>
      <c r="I734" s="599" t="n">
        <v>0</v>
      </c>
      <c r="J734" s="599" t="n">
        <v>0</v>
      </c>
      <c r="K734" s="3" t="str">
        <f aca="false">(IF(OR($E734&lt;&gt;0,$F734&lt;&gt;0,$G734&lt;&gt;0,$H734&lt;&gt;0,$I734&lt;&gt;0,$J734&lt;&gt;0),$K$2,""))</f>
        <v/>
      </c>
      <c r="L734" s="301"/>
    </row>
    <row r="735" customFormat="false" ht="15.75" hidden="true" customHeight="false" outlineLevel="0" collapsed="false">
      <c r="B735" s="175" t="n">
        <v>4000</v>
      </c>
      <c r="C735" s="585" t="s">
        <v>250</v>
      </c>
      <c r="D735" s="585"/>
      <c r="E735" s="570"/>
      <c r="F735" s="571"/>
      <c r="G735" s="572"/>
      <c r="H735" s="570"/>
      <c r="I735" s="571"/>
      <c r="J735" s="571"/>
      <c r="K735" s="3" t="str">
        <f aca="false">(IF(OR($E735&lt;&gt;0,$F735&lt;&gt;0,$G735&lt;&gt;0,$H735&lt;&gt;0,$I735&lt;&gt;0,$J735&lt;&gt;0),$K$2,""))</f>
        <v/>
      </c>
      <c r="L735" s="301"/>
    </row>
    <row r="736" customFormat="false" ht="15.75" hidden="true" customHeight="false" outlineLevel="0" collapsed="false">
      <c r="B736" s="175" t="n">
        <v>4100</v>
      </c>
      <c r="C736" s="585" t="s">
        <v>251</v>
      </c>
      <c r="D736" s="585"/>
      <c r="E736" s="570"/>
      <c r="F736" s="571"/>
      <c r="G736" s="572"/>
      <c r="H736" s="570"/>
      <c r="I736" s="571"/>
      <c r="J736" s="571"/>
      <c r="K736" s="3" t="str">
        <f aca="false">(IF(OR($E736&lt;&gt;0,$F736&lt;&gt;0,$G736&lt;&gt;0,$H736&lt;&gt;0,$I736&lt;&gt;0,$J736&lt;&gt;0),$K$2,""))</f>
        <v/>
      </c>
      <c r="L736" s="301"/>
    </row>
    <row r="737" customFormat="false" ht="15.75" hidden="true" customHeight="false" outlineLevel="0" collapsed="false">
      <c r="B737" s="175" t="n">
        <v>4200</v>
      </c>
      <c r="C737" s="585" t="s">
        <v>252</v>
      </c>
      <c r="D737" s="585"/>
      <c r="E737" s="553" t="n">
        <f aca="false">SUM(E738:E743)</f>
        <v>0</v>
      </c>
      <c r="F737" s="554" t="n">
        <f aca="false">SUM(F738:F743)</f>
        <v>0</v>
      </c>
      <c r="G737" s="555" t="n">
        <f aca="false">SUM(G738:G743)</f>
        <v>0</v>
      </c>
      <c r="H737" s="553" t="n">
        <f aca="false">SUM(H738:H743)</f>
        <v>0</v>
      </c>
      <c r="I737" s="554" t="n">
        <f aca="false">SUM(I738:I743)</f>
        <v>0</v>
      </c>
      <c r="J737" s="554" t="n">
        <f aca="false">SUM(J738:J743)</f>
        <v>0</v>
      </c>
      <c r="K737" s="3" t="str">
        <f aca="false">(IF(OR($E737&lt;&gt;0,$F737&lt;&gt;0,$G737&lt;&gt;0,$H737&lt;&gt;0,$I737&lt;&gt;0,$J737&lt;&gt;0),$K$2,""))</f>
        <v/>
      </c>
      <c r="L737" s="301"/>
    </row>
    <row r="738" customFormat="false" ht="15.75" hidden="true" customHeight="false" outlineLevel="0" collapsed="false">
      <c r="B738" s="242"/>
      <c r="C738" s="180" t="n">
        <v>4201</v>
      </c>
      <c r="D738" s="181" t="s">
        <v>253</v>
      </c>
      <c r="E738" s="556"/>
      <c r="F738" s="557"/>
      <c r="G738" s="558"/>
      <c r="H738" s="556"/>
      <c r="I738" s="557"/>
      <c r="J738" s="557"/>
      <c r="K738" s="3" t="str">
        <f aca="false">(IF(OR($E738&lt;&gt;0,$F738&lt;&gt;0,$G738&lt;&gt;0,$H738&lt;&gt;0,$I738&lt;&gt;0,$J738&lt;&gt;0),$K$2,""))</f>
        <v/>
      </c>
      <c r="L738" s="301"/>
    </row>
    <row r="739" customFormat="false" ht="15.75" hidden="true" customHeight="false" outlineLevel="0" collapsed="false">
      <c r="B739" s="242"/>
      <c r="C739" s="189" t="n">
        <v>4202</v>
      </c>
      <c r="D739" s="243" t="s">
        <v>254</v>
      </c>
      <c r="E739" s="563"/>
      <c r="F739" s="564"/>
      <c r="G739" s="565"/>
      <c r="H739" s="563"/>
      <c r="I739" s="564"/>
      <c r="J739" s="564"/>
      <c r="K739" s="3" t="str">
        <f aca="false">(IF(OR($E739&lt;&gt;0,$F739&lt;&gt;0,$G739&lt;&gt;0,$H739&lt;&gt;0,$I739&lt;&gt;0,$J739&lt;&gt;0),$K$2,""))</f>
        <v/>
      </c>
      <c r="L739" s="301"/>
    </row>
    <row r="740" customFormat="false" ht="15.75" hidden="true" customHeight="false" outlineLevel="0" collapsed="false">
      <c r="B740" s="242"/>
      <c r="C740" s="189" t="n">
        <v>4214</v>
      </c>
      <c r="D740" s="243" t="s">
        <v>255</v>
      </c>
      <c r="E740" s="563"/>
      <c r="F740" s="564"/>
      <c r="G740" s="565"/>
      <c r="H740" s="563"/>
      <c r="I740" s="564"/>
      <c r="J740" s="564"/>
      <c r="K740" s="3" t="str">
        <f aca="false">(IF(OR($E740&lt;&gt;0,$F740&lt;&gt;0,$G740&lt;&gt;0,$H740&lt;&gt;0,$I740&lt;&gt;0,$J740&lt;&gt;0),$K$2,""))</f>
        <v/>
      </c>
      <c r="L740" s="301"/>
    </row>
    <row r="741" customFormat="false" ht="15.75" hidden="true" customHeight="false" outlineLevel="0" collapsed="false">
      <c r="B741" s="242"/>
      <c r="C741" s="189" t="n">
        <v>4217</v>
      </c>
      <c r="D741" s="243" t="s">
        <v>256</v>
      </c>
      <c r="E741" s="563"/>
      <c r="F741" s="564"/>
      <c r="G741" s="565"/>
      <c r="H741" s="563"/>
      <c r="I741" s="564"/>
      <c r="J741" s="564"/>
      <c r="K741" s="3" t="str">
        <f aca="false">(IF(OR($E741&lt;&gt;0,$F741&lt;&gt;0,$G741&lt;&gt;0,$H741&lt;&gt;0,$I741&lt;&gt;0,$J741&lt;&gt;0),$K$2,""))</f>
        <v/>
      </c>
      <c r="L741" s="301"/>
    </row>
    <row r="742" customFormat="false" ht="15.75" hidden="true" customHeight="false" outlineLevel="0" collapsed="false">
      <c r="B742" s="242"/>
      <c r="C742" s="189" t="n">
        <v>4218</v>
      </c>
      <c r="D742" s="190" t="s">
        <v>257</v>
      </c>
      <c r="E742" s="563"/>
      <c r="F742" s="564"/>
      <c r="G742" s="565"/>
      <c r="H742" s="563"/>
      <c r="I742" s="564"/>
      <c r="J742" s="564"/>
      <c r="K742" s="3" t="str">
        <f aca="false">(IF(OR($E742&lt;&gt;0,$F742&lt;&gt;0,$G742&lt;&gt;0,$H742&lt;&gt;0,$I742&lt;&gt;0,$J742&lt;&gt;0),$K$2,""))</f>
        <v/>
      </c>
      <c r="L742" s="301"/>
    </row>
    <row r="743" customFormat="false" ht="15.75" hidden="true" customHeight="false" outlineLevel="0" collapsed="false">
      <c r="B743" s="242"/>
      <c r="C743" s="183" t="n">
        <v>4219</v>
      </c>
      <c r="D743" s="244" t="s">
        <v>258</v>
      </c>
      <c r="E743" s="559"/>
      <c r="F743" s="560"/>
      <c r="G743" s="561"/>
      <c r="H743" s="559"/>
      <c r="I743" s="560"/>
      <c r="J743" s="560"/>
      <c r="K743" s="3" t="str">
        <f aca="false">(IF(OR($E743&lt;&gt;0,$F743&lt;&gt;0,$G743&lt;&gt;0,$H743&lt;&gt;0,$I743&lt;&gt;0,$J743&lt;&gt;0),$K$2,""))</f>
        <v/>
      </c>
      <c r="L743" s="301"/>
    </row>
    <row r="744" customFormat="false" ht="15.75" hidden="true" customHeight="false" outlineLevel="0" collapsed="false">
      <c r="B744" s="175" t="n">
        <v>4300</v>
      </c>
      <c r="C744" s="585" t="s">
        <v>259</v>
      </c>
      <c r="D744" s="585"/>
      <c r="E744" s="553" t="n">
        <f aca="false">SUM(E745:E747)</f>
        <v>0</v>
      </c>
      <c r="F744" s="554" t="n">
        <f aca="false">SUM(F745:F747)</f>
        <v>0</v>
      </c>
      <c r="G744" s="555" t="n">
        <f aca="false">SUM(G745:G747)</f>
        <v>0</v>
      </c>
      <c r="H744" s="553" t="n">
        <f aca="false">SUM(H745:H747)</f>
        <v>0</v>
      </c>
      <c r="I744" s="554" t="n">
        <f aca="false">SUM(I745:I747)</f>
        <v>0</v>
      </c>
      <c r="J744" s="554" t="n">
        <f aca="false">SUM(J745:J747)</f>
        <v>0</v>
      </c>
      <c r="K744" s="3" t="str">
        <f aca="false">(IF(OR($E744&lt;&gt;0,$F744&lt;&gt;0,$G744&lt;&gt;0,$H744&lt;&gt;0,$I744&lt;&gt;0,$J744&lt;&gt;0),$K$2,""))</f>
        <v/>
      </c>
      <c r="L744" s="301"/>
    </row>
    <row r="745" customFormat="false" ht="15.75" hidden="true" customHeight="false" outlineLevel="0" collapsed="false">
      <c r="B745" s="242"/>
      <c r="C745" s="180" t="n">
        <v>4301</v>
      </c>
      <c r="D745" s="203" t="s">
        <v>260</v>
      </c>
      <c r="E745" s="556"/>
      <c r="F745" s="557"/>
      <c r="G745" s="558"/>
      <c r="H745" s="556"/>
      <c r="I745" s="557"/>
      <c r="J745" s="557"/>
      <c r="K745" s="3" t="str">
        <f aca="false">(IF(OR($E745&lt;&gt;0,$F745&lt;&gt;0,$G745&lt;&gt;0,$H745&lt;&gt;0,$I745&lt;&gt;0,$J745&lt;&gt;0),$K$2,""))</f>
        <v/>
      </c>
      <c r="L745" s="301"/>
    </row>
    <row r="746" customFormat="false" ht="15.75" hidden="true" customHeight="false" outlineLevel="0" collapsed="false">
      <c r="B746" s="242"/>
      <c r="C746" s="189" t="n">
        <v>4302</v>
      </c>
      <c r="D746" s="243" t="s">
        <v>261</v>
      </c>
      <c r="E746" s="563"/>
      <c r="F746" s="564"/>
      <c r="G746" s="565"/>
      <c r="H746" s="563"/>
      <c r="I746" s="564"/>
      <c r="J746" s="564"/>
      <c r="K746" s="3" t="str">
        <f aca="false">(IF(OR($E746&lt;&gt;0,$F746&lt;&gt;0,$G746&lt;&gt;0,$H746&lt;&gt;0,$I746&lt;&gt;0,$J746&lt;&gt;0),$K$2,""))</f>
        <v/>
      </c>
      <c r="L746" s="301"/>
    </row>
    <row r="747" customFormat="false" ht="15.75" hidden="true" customHeight="false" outlineLevel="0" collapsed="false">
      <c r="B747" s="242"/>
      <c r="C747" s="183" t="n">
        <v>4309</v>
      </c>
      <c r="D747" s="193" t="s">
        <v>262</v>
      </c>
      <c r="E747" s="559"/>
      <c r="F747" s="560"/>
      <c r="G747" s="561"/>
      <c r="H747" s="559"/>
      <c r="I747" s="560"/>
      <c r="J747" s="560"/>
      <c r="K747" s="3" t="str">
        <f aca="false">(IF(OR($E747&lt;&gt;0,$F747&lt;&gt;0,$G747&lt;&gt;0,$H747&lt;&gt;0,$I747&lt;&gt;0,$J747&lt;&gt;0),$K$2,""))</f>
        <v/>
      </c>
      <c r="L747" s="301"/>
    </row>
    <row r="748" customFormat="false" ht="15.75" hidden="true" customHeight="false" outlineLevel="0" collapsed="false">
      <c r="B748" s="175" t="n">
        <v>4400</v>
      </c>
      <c r="C748" s="585" t="s">
        <v>263</v>
      </c>
      <c r="D748" s="585"/>
      <c r="E748" s="570"/>
      <c r="F748" s="571"/>
      <c r="G748" s="572"/>
      <c r="H748" s="570"/>
      <c r="I748" s="571"/>
      <c r="J748" s="571"/>
      <c r="K748" s="3" t="str">
        <f aca="false">(IF(OR($E748&lt;&gt;0,$F748&lt;&gt;0,$G748&lt;&gt;0,$H748&lt;&gt;0,$I748&lt;&gt;0,$J748&lt;&gt;0),$K$2,""))</f>
        <v/>
      </c>
      <c r="L748" s="301"/>
    </row>
    <row r="749" customFormat="false" ht="15.75" hidden="true" customHeight="false" outlineLevel="0" collapsed="false">
      <c r="B749" s="175" t="n">
        <v>4500</v>
      </c>
      <c r="C749" s="585" t="s">
        <v>264</v>
      </c>
      <c r="D749" s="585"/>
      <c r="E749" s="570"/>
      <c r="F749" s="571"/>
      <c r="G749" s="572"/>
      <c r="H749" s="570"/>
      <c r="I749" s="571"/>
      <c r="J749" s="571"/>
      <c r="K749" s="3" t="str">
        <f aca="false">(IF(OR($E749&lt;&gt;0,$F749&lt;&gt;0,$G749&lt;&gt;0,$H749&lt;&gt;0,$I749&lt;&gt;0,$J749&lt;&gt;0),$K$2,""))</f>
        <v/>
      </c>
      <c r="L749" s="301"/>
    </row>
    <row r="750" customFormat="false" ht="15.75" hidden="false" customHeight="true" outlineLevel="0" collapsed="false">
      <c r="B750" s="175" t="n">
        <v>4600</v>
      </c>
      <c r="C750" s="586" t="s">
        <v>265</v>
      </c>
      <c r="D750" s="586"/>
      <c r="E750" s="570" t="n">
        <v>3250</v>
      </c>
      <c r="F750" s="571" t="n">
        <v>3250</v>
      </c>
      <c r="G750" s="572" t="n">
        <v>2950</v>
      </c>
      <c r="H750" s="570" t="n">
        <v>3050</v>
      </c>
      <c r="I750" s="570" t="n">
        <v>3050</v>
      </c>
      <c r="J750" s="570" t="n">
        <v>3050</v>
      </c>
      <c r="K750" s="3" t="n">
        <f aca="false">(IF(OR($E750&lt;&gt;0,$F750&lt;&gt;0,$G750&lt;&gt;0,$H750&lt;&gt;0,$I750&lt;&gt;0,$J750&lt;&gt;0),$K$2,""))</f>
        <v>1</v>
      </c>
      <c r="L750" s="301"/>
    </row>
    <row r="751" customFormat="false" ht="15.75" hidden="true" customHeight="false" outlineLevel="0" collapsed="false">
      <c r="B751" s="175" t="n">
        <v>4900</v>
      </c>
      <c r="C751" s="585" t="s">
        <v>266</v>
      </c>
      <c r="D751" s="585"/>
      <c r="E751" s="553" t="n">
        <f aca="false">+E752+E753</f>
        <v>0</v>
      </c>
      <c r="F751" s="554" t="n">
        <f aca="false">+F752+F753</f>
        <v>0</v>
      </c>
      <c r="G751" s="555" t="n">
        <f aca="false">+G752+G753</f>
        <v>0</v>
      </c>
      <c r="H751" s="553" t="n">
        <f aca="false">+H752+H753</f>
        <v>0</v>
      </c>
      <c r="I751" s="554" t="n">
        <f aca="false">+I752+I753</f>
        <v>0</v>
      </c>
      <c r="J751" s="554" t="n">
        <f aca="false">+J752+J753</f>
        <v>0</v>
      </c>
      <c r="K751" s="3" t="str">
        <f aca="false">(IF(OR($E751&lt;&gt;0,$F751&lt;&gt;0,$G751&lt;&gt;0,$H751&lt;&gt;0,$I751&lt;&gt;0,$J751&lt;&gt;0),$K$2,""))</f>
        <v/>
      </c>
      <c r="L751" s="301"/>
    </row>
    <row r="752" customFormat="false" ht="15.75" hidden="true" customHeight="false" outlineLevel="0" collapsed="false">
      <c r="B752" s="242"/>
      <c r="C752" s="180" t="n">
        <v>4901</v>
      </c>
      <c r="D752" s="245" t="s">
        <v>267</v>
      </c>
      <c r="E752" s="556"/>
      <c r="F752" s="557"/>
      <c r="G752" s="558"/>
      <c r="H752" s="556"/>
      <c r="I752" s="557"/>
      <c r="J752" s="557"/>
      <c r="K752" s="3" t="str">
        <f aca="false">(IF(OR($E752&lt;&gt;0,$F752&lt;&gt;0,$G752&lt;&gt;0,$H752&lt;&gt;0,$I752&lt;&gt;0,$J752&lt;&gt;0),$K$2,""))</f>
        <v/>
      </c>
      <c r="L752" s="301"/>
    </row>
    <row r="753" customFormat="false" ht="15.75" hidden="true" customHeight="false" outlineLevel="0" collapsed="false">
      <c r="B753" s="242"/>
      <c r="C753" s="183" t="n">
        <v>4902</v>
      </c>
      <c r="D753" s="193" t="s">
        <v>268</v>
      </c>
      <c r="E753" s="559"/>
      <c r="F753" s="560"/>
      <c r="G753" s="561"/>
      <c r="H753" s="559"/>
      <c r="I753" s="560"/>
      <c r="J753" s="560"/>
      <c r="K753" s="3" t="str">
        <f aca="false">(IF(OR($E753&lt;&gt;0,$F753&lt;&gt;0,$G753&lt;&gt;0,$H753&lt;&gt;0,$I753&lt;&gt;0,$J753&lt;&gt;0),$K$2,""))</f>
        <v/>
      </c>
      <c r="L753" s="301"/>
    </row>
    <row r="754" customFormat="false" ht="15.75" hidden="false" customHeight="false" outlineLevel="0" collapsed="false">
      <c r="B754" s="246" t="n">
        <v>5100</v>
      </c>
      <c r="C754" s="601" t="s">
        <v>269</v>
      </c>
      <c r="D754" s="601"/>
      <c r="E754" s="570" t="n">
        <v>0</v>
      </c>
      <c r="F754" s="571" t="n">
        <v>0</v>
      </c>
      <c r="G754" s="572" t="n">
        <v>0</v>
      </c>
      <c r="H754" s="570" t="n">
        <v>104400</v>
      </c>
      <c r="I754" s="571" t="n">
        <v>154400</v>
      </c>
      <c r="J754" s="571" t="n">
        <v>154400</v>
      </c>
      <c r="K754" s="3" t="n">
        <f aca="false">(IF(OR($E754&lt;&gt;0,$F754&lt;&gt;0,$G754&lt;&gt;0,$H754&lt;&gt;0,$I754&lt;&gt;0,$J754&lt;&gt;0),$K$2,""))</f>
        <v>1</v>
      </c>
      <c r="L754" s="301"/>
    </row>
    <row r="755" customFormat="false" ht="15.75" hidden="false" customHeight="false" outlineLevel="0" collapsed="false">
      <c r="B755" s="246" t="n">
        <v>5200</v>
      </c>
      <c r="C755" s="601" t="s">
        <v>270</v>
      </c>
      <c r="D755" s="601"/>
      <c r="E755" s="553" t="n">
        <f aca="false">SUM(E756:E762)</f>
        <v>37109</v>
      </c>
      <c r="F755" s="554" t="n">
        <f aca="false">SUM(F756:F762)</f>
        <v>0</v>
      </c>
      <c r="G755" s="555" t="n">
        <f aca="false">SUM(G756:G762)</f>
        <v>0</v>
      </c>
      <c r="H755" s="553" t="n">
        <f aca="false">SUM(H756:H762)</f>
        <v>0</v>
      </c>
      <c r="I755" s="554" t="n">
        <f aca="false">SUM(I756:I762)</f>
        <v>0</v>
      </c>
      <c r="J755" s="554" t="n">
        <f aca="false">SUM(J756:J762)</f>
        <v>0</v>
      </c>
      <c r="K755" s="3" t="n">
        <f aca="false">(IF(OR($E755&lt;&gt;0,$F755&lt;&gt;0,$G755&lt;&gt;0,$H755&lt;&gt;0,$I755&lt;&gt;0,$J755&lt;&gt;0),$K$2,""))</f>
        <v>1</v>
      </c>
      <c r="L755" s="301"/>
    </row>
    <row r="756" customFormat="false" ht="15.75" hidden="true" customHeight="false" outlineLevel="0" collapsed="false">
      <c r="B756" s="249"/>
      <c r="C756" s="250" t="n">
        <v>5201</v>
      </c>
      <c r="D756" s="251" t="s">
        <v>271</v>
      </c>
      <c r="E756" s="556"/>
      <c r="F756" s="557"/>
      <c r="G756" s="558"/>
      <c r="H756" s="556"/>
      <c r="I756" s="557"/>
      <c r="J756" s="557"/>
      <c r="K756" s="3" t="str">
        <f aca="false">(IF(OR($E756&lt;&gt;0,$F756&lt;&gt;0,$G756&lt;&gt;0,$H756&lt;&gt;0,$I756&lt;&gt;0,$J756&lt;&gt;0),$K$2,""))</f>
        <v/>
      </c>
      <c r="L756" s="301"/>
    </row>
    <row r="757" customFormat="false" ht="15.75" hidden="true" customHeight="false" outlineLevel="0" collapsed="false">
      <c r="B757" s="249"/>
      <c r="C757" s="253" t="n">
        <v>5202</v>
      </c>
      <c r="D757" s="254" t="s">
        <v>272</v>
      </c>
      <c r="E757" s="563"/>
      <c r="F757" s="564"/>
      <c r="G757" s="565"/>
      <c r="H757" s="563"/>
      <c r="I757" s="564"/>
      <c r="J757" s="564"/>
      <c r="K757" s="3" t="str">
        <f aca="false">(IF(OR($E757&lt;&gt;0,$F757&lt;&gt;0,$G757&lt;&gt;0,$H757&lt;&gt;0,$I757&lt;&gt;0,$J757&lt;&gt;0),$K$2,""))</f>
        <v/>
      </c>
      <c r="L757" s="301"/>
    </row>
    <row r="758" customFormat="false" ht="15.75" hidden="false" customHeight="false" outlineLevel="0" collapsed="false">
      <c r="B758" s="249"/>
      <c r="C758" s="253" t="n">
        <v>5203</v>
      </c>
      <c r="D758" s="254" t="s">
        <v>273</v>
      </c>
      <c r="E758" s="563" t="n">
        <v>2109</v>
      </c>
      <c r="F758" s="564" t="n">
        <v>0</v>
      </c>
      <c r="G758" s="565" t="n">
        <v>0</v>
      </c>
      <c r="H758" s="563" t="n">
        <v>0</v>
      </c>
      <c r="I758" s="564" t="n">
        <v>0</v>
      </c>
      <c r="J758" s="564" t="n">
        <v>0</v>
      </c>
      <c r="K758" s="3" t="n">
        <f aca="false">(IF(OR($E758&lt;&gt;0,$F758&lt;&gt;0,$G758&lt;&gt;0,$H758&lt;&gt;0,$I758&lt;&gt;0,$J758&lt;&gt;0),$K$2,""))</f>
        <v>1</v>
      </c>
      <c r="L758" s="301"/>
    </row>
    <row r="759" customFormat="false" ht="15.75" hidden="false" customHeight="false" outlineLevel="0" collapsed="false">
      <c r="B759" s="249"/>
      <c r="C759" s="253" t="n">
        <v>5204</v>
      </c>
      <c r="D759" s="254" t="s">
        <v>274</v>
      </c>
      <c r="E759" s="563" t="n">
        <v>35000</v>
      </c>
      <c r="F759" s="564" t="n">
        <v>0</v>
      </c>
      <c r="G759" s="565" t="n">
        <v>0</v>
      </c>
      <c r="H759" s="563" t="n">
        <v>0</v>
      </c>
      <c r="I759" s="564" t="n">
        <v>0</v>
      </c>
      <c r="J759" s="564" t="n">
        <v>0</v>
      </c>
      <c r="K759" s="3" t="n">
        <f aca="false">(IF(OR($E759&lt;&gt;0,$F759&lt;&gt;0,$G759&lt;&gt;0,$H759&lt;&gt;0,$I759&lt;&gt;0,$J759&lt;&gt;0),$K$2,""))</f>
        <v>1</v>
      </c>
      <c r="L759" s="301"/>
    </row>
    <row r="760" customFormat="false" ht="15.75" hidden="true" customHeight="false" outlineLevel="0" collapsed="false">
      <c r="B760" s="249"/>
      <c r="C760" s="253" t="n">
        <v>5205</v>
      </c>
      <c r="D760" s="254" t="s">
        <v>275</v>
      </c>
      <c r="E760" s="563"/>
      <c r="F760" s="564"/>
      <c r="G760" s="565"/>
      <c r="H760" s="563"/>
      <c r="I760" s="564"/>
      <c r="J760" s="564"/>
      <c r="K760" s="3" t="str">
        <f aca="false">(IF(OR($E760&lt;&gt;0,$F760&lt;&gt;0,$G760&lt;&gt;0,$H760&lt;&gt;0,$I760&lt;&gt;0,$J760&lt;&gt;0),$K$2,""))</f>
        <v/>
      </c>
      <c r="L760" s="301"/>
    </row>
    <row r="761" customFormat="false" ht="15.75" hidden="true" customHeight="false" outlineLevel="0" collapsed="false">
      <c r="B761" s="249"/>
      <c r="C761" s="253" t="n">
        <v>5206</v>
      </c>
      <c r="D761" s="254" t="s">
        <v>276</v>
      </c>
      <c r="E761" s="563"/>
      <c r="F761" s="564"/>
      <c r="G761" s="565"/>
      <c r="H761" s="563"/>
      <c r="I761" s="564"/>
      <c r="J761" s="564"/>
      <c r="K761" s="3" t="str">
        <f aca="false">(IF(OR($E761&lt;&gt;0,$F761&lt;&gt;0,$G761&lt;&gt;0,$H761&lt;&gt;0,$I761&lt;&gt;0,$J761&lt;&gt;0),$K$2,""))</f>
        <v/>
      </c>
      <c r="L761" s="301"/>
    </row>
    <row r="762" customFormat="false" ht="15.75" hidden="true" customHeight="false" outlineLevel="0" collapsed="false">
      <c r="B762" s="249"/>
      <c r="C762" s="255" t="n">
        <v>5219</v>
      </c>
      <c r="D762" s="256" t="s">
        <v>277</v>
      </c>
      <c r="E762" s="559"/>
      <c r="F762" s="560"/>
      <c r="G762" s="561"/>
      <c r="H762" s="559"/>
      <c r="I762" s="560"/>
      <c r="J762" s="560"/>
      <c r="K762" s="3" t="str">
        <f aca="false">(IF(OR($E762&lt;&gt;0,$F762&lt;&gt;0,$G762&lt;&gt;0,$H762&lt;&gt;0,$I762&lt;&gt;0,$J762&lt;&gt;0),$K$2,""))</f>
        <v/>
      </c>
      <c r="L762" s="301"/>
    </row>
    <row r="763" customFormat="false" ht="15.75" hidden="true" customHeight="false" outlineLevel="0" collapsed="false">
      <c r="B763" s="246" t="n">
        <v>5300</v>
      </c>
      <c r="C763" s="601" t="s">
        <v>278</v>
      </c>
      <c r="D763" s="601"/>
      <c r="E763" s="553" t="n">
        <f aca="false">SUM(E764:E765)</f>
        <v>0</v>
      </c>
      <c r="F763" s="554" t="n">
        <f aca="false">SUM(F764:F765)</f>
        <v>0</v>
      </c>
      <c r="G763" s="555" t="n">
        <f aca="false">SUM(G764:G765)</f>
        <v>0</v>
      </c>
      <c r="H763" s="553" t="n">
        <f aca="false">SUM(H764:H765)</f>
        <v>0</v>
      </c>
      <c r="I763" s="554" t="n">
        <f aca="false">SUM(I764:I765)</f>
        <v>0</v>
      </c>
      <c r="J763" s="554" t="n">
        <f aca="false">SUM(J764:J765)</f>
        <v>0</v>
      </c>
      <c r="K763" s="3" t="str">
        <f aca="false">(IF(OR($E763&lt;&gt;0,$F763&lt;&gt;0,$G763&lt;&gt;0,$H763&lt;&gt;0,$I763&lt;&gt;0,$J763&lt;&gt;0),$K$2,""))</f>
        <v/>
      </c>
      <c r="L763" s="301"/>
    </row>
    <row r="764" customFormat="false" ht="15.75" hidden="true" customHeight="false" outlineLevel="0" collapsed="false">
      <c r="B764" s="249"/>
      <c r="C764" s="250" t="n">
        <v>5301</v>
      </c>
      <c r="D764" s="251" t="s">
        <v>279</v>
      </c>
      <c r="E764" s="556"/>
      <c r="F764" s="557"/>
      <c r="G764" s="558"/>
      <c r="H764" s="556"/>
      <c r="I764" s="557"/>
      <c r="J764" s="557"/>
      <c r="K764" s="3" t="str">
        <f aca="false">(IF(OR($E764&lt;&gt;0,$F764&lt;&gt;0,$G764&lt;&gt;0,$H764&lt;&gt;0,$I764&lt;&gt;0,$J764&lt;&gt;0),$K$2,""))</f>
        <v/>
      </c>
      <c r="L764" s="301"/>
    </row>
    <row r="765" customFormat="false" ht="15.75" hidden="true" customHeight="false" outlineLevel="0" collapsed="false">
      <c r="B765" s="249"/>
      <c r="C765" s="255" t="n">
        <v>5309</v>
      </c>
      <c r="D765" s="256" t="s">
        <v>280</v>
      </c>
      <c r="E765" s="559"/>
      <c r="F765" s="560"/>
      <c r="G765" s="561"/>
      <c r="H765" s="559"/>
      <c r="I765" s="560"/>
      <c r="J765" s="560"/>
      <c r="K765" s="3" t="str">
        <f aca="false">(IF(OR($E765&lt;&gt;0,$F765&lt;&gt;0,$G765&lt;&gt;0,$H765&lt;&gt;0,$I765&lt;&gt;0,$J765&lt;&gt;0),$K$2,""))</f>
        <v/>
      </c>
      <c r="L765" s="301"/>
    </row>
    <row r="766" customFormat="false" ht="15.75" hidden="true" customHeight="false" outlineLevel="0" collapsed="false">
      <c r="B766" s="246" t="n">
        <v>5400</v>
      </c>
      <c r="C766" s="601" t="s">
        <v>281</v>
      </c>
      <c r="D766" s="601"/>
      <c r="E766" s="570"/>
      <c r="F766" s="571"/>
      <c r="G766" s="572"/>
      <c r="H766" s="570"/>
      <c r="I766" s="571"/>
      <c r="J766" s="571"/>
      <c r="K766" s="3" t="str">
        <f aca="false">(IF(OR($E766&lt;&gt;0,$F766&lt;&gt;0,$G766&lt;&gt;0,$H766&lt;&gt;0,$I766&lt;&gt;0,$J766&lt;&gt;0),$K$2,""))</f>
        <v/>
      </c>
      <c r="L766" s="301"/>
    </row>
    <row r="767" customFormat="false" ht="15.75" hidden="true" customHeight="false" outlineLevel="0" collapsed="false">
      <c r="B767" s="175" t="n">
        <v>5500</v>
      </c>
      <c r="C767" s="585" t="s">
        <v>282</v>
      </c>
      <c r="D767" s="585"/>
      <c r="E767" s="553" t="n">
        <f aca="false">SUM(E768:E771)</f>
        <v>0</v>
      </c>
      <c r="F767" s="554" t="n">
        <f aca="false">SUM(F768:F771)</f>
        <v>0</v>
      </c>
      <c r="G767" s="555" t="n">
        <f aca="false">SUM(G768:G771)</f>
        <v>0</v>
      </c>
      <c r="H767" s="553" t="n">
        <f aca="false">SUM(H768:H771)</f>
        <v>0</v>
      </c>
      <c r="I767" s="554" t="n">
        <f aca="false">SUM(I768:I771)</f>
        <v>0</v>
      </c>
      <c r="J767" s="554" t="n">
        <f aca="false">SUM(J768:J771)</f>
        <v>0</v>
      </c>
      <c r="K767" s="3" t="str">
        <f aca="false">(IF(OR($E767&lt;&gt;0,$F767&lt;&gt;0,$G767&lt;&gt;0,$H767&lt;&gt;0,$I767&lt;&gt;0,$J767&lt;&gt;0),$K$2,""))</f>
        <v/>
      </c>
      <c r="L767" s="301"/>
    </row>
    <row r="768" customFormat="false" ht="15.75" hidden="true" customHeight="false" outlineLevel="0" collapsed="false">
      <c r="B768" s="242"/>
      <c r="C768" s="180" t="n">
        <v>5501</v>
      </c>
      <c r="D768" s="203" t="s">
        <v>283</v>
      </c>
      <c r="E768" s="556"/>
      <c r="F768" s="557"/>
      <c r="G768" s="558"/>
      <c r="H768" s="556"/>
      <c r="I768" s="557"/>
      <c r="J768" s="557"/>
      <c r="K768" s="3" t="str">
        <f aca="false">(IF(OR($E768&lt;&gt;0,$F768&lt;&gt;0,$G768&lt;&gt;0,$H768&lt;&gt;0,$I768&lt;&gt;0,$J768&lt;&gt;0),$K$2,""))</f>
        <v/>
      </c>
      <c r="L768" s="301"/>
    </row>
    <row r="769" customFormat="false" ht="15.75" hidden="true" customHeight="false" outlineLevel="0" collapsed="false">
      <c r="B769" s="242"/>
      <c r="C769" s="189" t="n">
        <v>5502</v>
      </c>
      <c r="D769" s="190" t="s">
        <v>284</v>
      </c>
      <c r="E769" s="563"/>
      <c r="F769" s="564"/>
      <c r="G769" s="565"/>
      <c r="H769" s="563"/>
      <c r="I769" s="564"/>
      <c r="J769" s="564"/>
      <c r="K769" s="3" t="str">
        <f aca="false">(IF(OR($E769&lt;&gt;0,$F769&lt;&gt;0,$G769&lt;&gt;0,$H769&lt;&gt;0,$I769&lt;&gt;0,$J769&lt;&gt;0),$K$2,""))</f>
        <v/>
      </c>
      <c r="L769" s="301"/>
    </row>
    <row r="770" customFormat="false" ht="15.75" hidden="true" customHeight="false" outlineLevel="0" collapsed="false">
      <c r="B770" s="242"/>
      <c r="C770" s="189" t="n">
        <v>5503</v>
      </c>
      <c r="D770" s="243" t="s">
        <v>285</v>
      </c>
      <c r="E770" s="563"/>
      <c r="F770" s="564"/>
      <c r="G770" s="565"/>
      <c r="H770" s="563"/>
      <c r="I770" s="564"/>
      <c r="J770" s="564"/>
      <c r="K770" s="3" t="str">
        <f aca="false">(IF(OR($E770&lt;&gt;0,$F770&lt;&gt;0,$G770&lt;&gt;0,$H770&lt;&gt;0,$I770&lt;&gt;0,$J770&lt;&gt;0),$K$2,""))</f>
        <v/>
      </c>
      <c r="L770" s="301"/>
    </row>
    <row r="771" customFormat="false" ht="15.75" hidden="true" customHeight="false" outlineLevel="0" collapsed="false">
      <c r="B771" s="242"/>
      <c r="C771" s="183" t="n">
        <v>5504</v>
      </c>
      <c r="D771" s="219" t="s">
        <v>286</v>
      </c>
      <c r="E771" s="559"/>
      <c r="F771" s="560"/>
      <c r="G771" s="561"/>
      <c r="H771" s="559"/>
      <c r="I771" s="560"/>
      <c r="J771" s="560"/>
      <c r="K771" s="3" t="str">
        <f aca="false">(IF(OR($E771&lt;&gt;0,$F771&lt;&gt;0,$G771&lt;&gt;0,$H771&lt;&gt;0,$I771&lt;&gt;0,$J771&lt;&gt;0),$K$2,""))</f>
        <v/>
      </c>
      <c r="L771" s="301"/>
    </row>
    <row r="772" customFormat="false" ht="15.75" hidden="true" customHeight="true" outlineLevel="0" collapsed="false">
      <c r="B772" s="246" t="n">
        <v>5700</v>
      </c>
      <c r="C772" s="602" t="s">
        <v>287</v>
      </c>
      <c r="D772" s="602"/>
      <c r="E772" s="553" t="n">
        <f aca="false">SUM(E773:E775)</f>
        <v>0</v>
      </c>
      <c r="F772" s="554" t="n">
        <f aca="false">SUM(F773:F775)</f>
        <v>0</v>
      </c>
      <c r="G772" s="555" t="n">
        <f aca="false">SUM(G773:G775)</f>
        <v>0</v>
      </c>
      <c r="H772" s="553" t="n">
        <f aca="false">SUM(H773:H775)</f>
        <v>0</v>
      </c>
      <c r="I772" s="554" t="n">
        <f aca="false">SUM(I773:I775)</f>
        <v>0</v>
      </c>
      <c r="J772" s="554" t="n">
        <f aca="false">SUM(J773:J775)</f>
        <v>0</v>
      </c>
      <c r="K772" s="3" t="str">
        <f aca="false">(IF(OR($E772&lt;&gt;0,$F772&lt;&gt;0,$G772&lt;&gt;0,$H772&lt;&gt;0,$I772&lt;&gt;0,$J772&lt;&gt;0),$K$2,""))</f>
        <v/>
      </c>
      <c r="L772" s="301"/>
    </row>
    <row r="773" customFormat="false" ht="15.75" hidden="true" customHeight="false" outlineLevel="0" collapsed="false">
      <c r="B773" s="249"/>
      <c r="C773" s="250" t="n">
        <v>5701</v>
      </c>
      <c r="D773" s="251" t="s">
        <v>288</v>
      </c>
      <c r="E773" s="556"/>
      <c r="F773" s="557"/>
      <c r="G773" s="558"/>
      <c r="H773" s="556"/>
      <c r="I773" s="557"/>
      <c r="J773" s="557"/>
      <c r="K773" s="3" t="str">
        <f aca="false">(IF(OR($E773&lt;&gt;0,$F773&lt;&gt;0,$G773&lt;&gt;0,$H773&lt;&gt;0,$I773&lt;&gt;0,$J773&lt;&gt;0),$K$2,""))</f>
        <v/>
      </c>
      <c r="L773" s="301"/>
    </row>
    <row r="774" customFormat="false" ht="15.75" hidden="true" customHeight="false" outlineLevel="0" collapsed="false">
      <c r="B774" s="249"/>
      <c r="C774" s="258" t="n">
        <v>5702</v>
      </c>
      <c r="D774" s="259" t="s">
        <v>289</v>
      </c>
      <c r="E774" s="573"/>
      <c r="F774" s="574"/>
      <c r="G774" s="575"/>
      <c r="H774" s="573"/>
      <c r="I774" s="574"/>
      <c r="J774" s="574"/>
      <c r="K774" s="3" t="str">
        <f aca="false">(IF(OR($E774&lt;&gt;0,$F774&lt;&gt;0,$G774&lt;&gt;0,$H774&lt;&gt;0,$I774&lt;&gt;0,$J774&lt;&gt;0),$K$2,""))</f>
        <v/>
      </c>
      <c r="L774" s="301"/>
    </row>
    <row r="775" customFormat="false" ht="15.75" hidden="true" customHeight="false" outlineLevel="0" collapsed="false">
      <c r="B775" s="188"/>
      <c r="C775" s="260" t="n">
        <v>4071</v>
      </c>
      <c r="D775" s="261" t="s">
        <v>290</v>
      </c>
      <c r="E775" s="603"/>
      <c r="F775" s="604"/>
      <c r="G775" s="605"/>
      <c r="H775" s="603"/>
      <c r="I775" s="604"/>
      <c r="J775" s="604"/>
      <c r="K775" s="3" t="str">
        <f aca="false">(IF(OR($E775&lt;&gt;0,$F775&lt;&gt;0,$G775&lt;&gt;0,$H775&lt;&gt;0,$I775&lt;&gt;0,$J775&lt;&gt;0),$K$2,""))</f>
        <v/>
      </c>
      <c r="L775" s="301"/>
    </row>
    <row r="776" customFormat="false" ht="15.75" hidden="true" customHeight="false" outlineLevel="0" collapsed="false">
      <c r="B776" s="410"/>
      <c r="C776" s="606" t="s">
        <v>291</v>
      </c>
      <c r="D776" s="606"/>
      <c r="E776" s="607"/>
      <c r="F776" s="607"/>
      <c r="G776" s="607"/>
      <c r="H776" s="607"/>
      <c r="I776" s="607"/>
      <c r="J776" s="607"/>
      <c r="K776" s="3" t="str">
        <f aca="false">(IF(OR($E776&lt;&gt;0,$F776&lt;&gt;0,$G776&lt;&gt;0,$H776&lt;&gt;0,$I776&lt;&gt;0,$J776&lt;&gt;0),$K$2,""))</f>
        <v/>
      </c>
      <c r="L776" s="301"/>
    </row>
    <row r="777" customFormat="false" ht="15.75" hidden="true" customHeight="false" outlineLevel="0" collapsed="false">
      <c r="B777" s="265" t="n">
        <v>98</v>
      </c>
      <c r="C777" s="606" t="s">
        <v>291</v>
      </c>
      <c r="D777" s="606"/>
      <c r="E777" s="608"/>
      <c r="F777" s="609"/>
      <c r="G777" s="610"/>
      <c r="H777" s="610"/>
      <c r="I777" s="610"/>
      <c r="J777" s="610"/>
      <c r="K777" s="3" t="str">
        <f aca="false">(IF(OR($E777&lt;&gt;0,$F777&lt;&gt;0,$G777&lt;&gt;0,$H777&lt;&gt;0,$I777&lt;&gt;0,$J777&lt;&gt;0),$K$2,""))</f>
        <v/>
      </c>
      <c r="L777" s="301"/>
    </row>
    <row r="778" customFormat="false" ht="15.75" hidden="true" customHeight="false" outlineLevel="0" collapsed="false">
      <c r="B778" s="611"/>
      <c r="C778" s="612"/>
      <c r="D778" s="613"/>
      <c r="E778" s="614"/>
      <c r="F778" s="614"/>
      <c r="G778" s="614"/>
      <c r="H778" s="614"/>
      <c r="I778" s="614"/>
      <c r="J778" s="614"/>
      <c r="K778" s="3" t="str">
        <f aca="false">(IF(OR($E778&lt;&gt;0,$F778&lt;&gt;0,$G778&lt;&gt;0,$H778&lt;&gt;0,$I778&lt;&gt;0,$J778&lt;&gt;0),$K$2,""))</f>
        <v/>
      </c>
      <c r="L778" s="615" t="str">
        <f aca="false">LEFT(C660,1)</f>
        <v>1</v>
      </c>
    </row>
    <row r="779" customFormat="false" ht="15.75" hidden="true" customHeight="false" outlineLevel="0" collapsed="false">
      <c r="B779" s="616"/>
      <c r="C779" s="15"/>
      <c r="D779" s="617"/>
      <c r="E779" s="140"/>
      <c r="F779" s="140"/>
      <c r="G779" s="140"/>
      <c r="H779" s="140"/>
      <c r="I779" s="140"/>
      <c r="J779" s="140"/>
      <c r="K779" s="3" t="str">
        <f aca="false">(IF(OR($E779&lt;&gt;0,$F779&lt;&gt;0,$G779&lt;&gt;0,$H779&lt;&gt;0,$I779&lt;&gt;0,$J779&lt;&gt;0),$K$2,""))</f>
        <v/>
      </c>
    </row>
    <row r="780" customFormat="false" ht="15.75" hidden="true" customHeight="false" outlineLevel="0" collapsed="false">
      <c r="B780" s="616"/>
      <c r="C780" s="15"/>
      <c r="D780" s="617"/>
      <c r="E780" s="140"/>
      <c r="F780" s="140"/>
      <c r="G780" s="140"/>
      <c r="H780" s="140"/>
      <c r="I780" s="140"/>
      <c r="J780" s="140"/>
      <c r="K780" s="3" t="str">
        <f aca="false">(IF(OR($E780&lt;&gt;0,$F780&lt;&gt;0,$G780&lt;&gt;0,$H780&lt;&gt;0,$I780&lt;&gt;0,$J780&lt;&gt;0),$K$2,""))</f>
        <v/>
      </c>
    </row>
    <row r="781" customFormat="false" ht="16.5" hidden="false" customHeight="false" outlineLevel="0" collapsed="false">
      <c r="B781" s="618"/>
      <c r="C781" s="274" t="s">
        <v>172</v>
      </c>
      <c r="D781" s="619" t="n">
        <f aca="false">+B781</f>
        <v>0</v>
      </c>
      <c r="E781" s="620" t="n">
        <f aca="false">SUM(E663,E666,E672,E680,E681,E699,E703,E709,E712,E713,E714,E715,E719,E728,E734,E735,E736,E737,E744,E748,E749,E750,E751,E754,E755,E763,E766,E767,E772)+E777</f>
        <v>392540</v>
      </c>
      <c r="F781" s="621" t="n">
        <f aca="false">SUM(F663,F666,F672,F680,F681,F699,F703,F709,F712,F713,F714,F715,F719,F728,F734,F735,F736,F737,F744,F748,F749,F750,F751,F754,F755,F763,F766,F767,F772)+F777</f>
        <v>524350</v>
      </c>
      <c r="G781" s="622" t="n">
        <f aca="false">SUM(G663,G666,G672,G680,G681,G699,G703,G709,G712,G713,G714,G715,G719,G728,G734,G735,G736,G737,G744,G748,G749,G750,G751,G754,G755,G763,G766,G767,G772)+G777</f>
        <v>448721</v>
      </c>
      <c r="H781" s="620" t="n">
        <f aca="false">SUM(H663,H666,H672,H680,H681,H699,H703,H709,H712,H713,H714,H715,H719,H728,H734,H735,H736,H737,H744,H748,H749,H750,H751,H754,H755,H763,H766,H767,H772)+H777</f>
        <v>540755</v>
      </c>
      <c r="I781" s="621" t="n">
        <f aca="false">SUM(I663,I666,I672,I680,I681,I699,I703,I709,I712,I713,I714,I715,I719,I728,I734,I735,I736,I737,I744,I748,I749,I750,I751,I754,I755,I763,I766,I767,I772)+I777</f>
        <v>591255</v>
      </c>
      <c r="J781" s="621" t="n">
        <f aca="false">SUM(J663,J666,J672,J680,J681,J699,J703,J709,J712,J713,J714,J715,J719,J728,J734,J735,J736,J737,J744,J748,J749,J750,J751,J754,J755,J763,J766,J767,J772)+J777</f>
        <v>597205</v>
      </c>
      <c r="K781" s="3" t="n">
        <f aca="false">(IF(OR($E781&lt;&gt;0,$F781&lt;&gt;0,$G781&lt;&gt;0,$H781&lt;&gt;0,$I781&lt;&gt;0,$J781&lt;&gt;0),$K$2,""))</f>
        <v>1</v>
      </c>
    </row>
    <row r="782" customFormat="false" ht="16.5" hidden="false" customHeight="false" outlineLevel="0" collapsed="false">
      <c r="B782" s="623" t="s">
        <v>528</v>
      </c>
      <c r="C782" s="624"/>
      <c r="K782" s="3" t="n">
        <v>1</v>
      </c>
    </row>
    <row r="783" customFormat="false" ht="15.75" hidden="false" customHeight="false" outlineLevel="0" collapsed="false">
      <c r="B783" s="625"/>
      <c r="C783" s="625"/>
      <c r="D783" s="626"/>
      <c r="E783" s="625"/>
      <c r="F783" s="625"/>
      <c r="G783" s="625"/>
      <c r="H783" s="625"/>
      <c r="I783" s="625"/>
      <c r="J783" s="625"/>
      <c r="K783" s="3" t="n">
        <v>1</v>
      </c>
    </row>
    <row r="784" customFormat="false" ht="15.75" hidden="false" customHeight="false" outlineLevel="0" collapsed="false">
      <c r="B784" s="627"/>
      <c r="C784" s="627"/>
      <c r="D784" s="627"/>
      <c r="E784" s="627"/>
      <c r="F784" s="627"/>
      <c r="G784" s="627"/>
      <c r="H784" s="627"/>
      <c r="I784" s="627"/>
      <c r="J784" s="627"/>
      <c r="K784" s="3" t="n">
        <v>1</v>
      </c>
    </row>
    <row r="785" customFormat="false" ht="15.75" hidden="true" customHeight="false" outlineLevel="0" collapsed="false">
      <c r="B785" s="627"/>
      <c r="C785" s="627"/>
      <c r="D785" s="627"/>
      <c r="E785" s="627"/>
      <c r="F785" s="627"/>
      <c r="G785" s="627"/>
      <c r="H785" s="627"/>
      <c r="I785" s="627"/>
      <c r="J785" s="627"/>
      <c r="K785" s="3" t="str">
        <f aca="false">(IF(OR($E785&lt;&gt;0,$F785&lt;&gt;0,$G785&lt;&gt;0,$H785&lt;&gt;0,$I785&lt;&gt;0,$J785&lt;&gt;0),$K$2,""))</f>
        <v/>
      </c>
    </row>
    <row r="786" customFormat="false" ht="15.75" hidden="true" customHeight="false" outlineLevel="0" collapsed="false">
      <c r="B786" s="312"/>
      <c r="C786" s="312"/>
      <c r="D786" s="381"/>
      <c r="E786" s="516"/>
      <c r="F786" s="516"/>
      <c r="G786" s="516"/>
      <c r="H786" s="516"/>
      <c r="I786" s="516"/>
      <c r="J786" s="516"/>
      <c r="K786" s="3" t="str">
        <f aca="false">(IF(OR($E786&lt;&gt;0,$F786&lt;&gt;0,$G786&lt;&gt;0,$H786&lt;&gt;0,$I786&lt;&gt;0,$J786&lt;&gt;0),$K$2,""))</f>
        <v/>
      </c>
    </row>
    <row r="787" customFormat="false" ht="15.75" hidden="false" customHeight="false" outlineLevel="0" collapsed="false">
      <c r="B787" s="312"/>
      <c r="C787" s="517"/>
      <c r="D787" s="518"/>
      <c r="E787" s="516"/>
      <c r="F787" s="516"/>
      <c r="G787" s="516"/>
      <c r="H787" s="516"/>
      <c r="I787" s="516"/>
      <c r="J787" s="516"/>
      <c r="K787" s="3" t="n">
        <v>1</v>
      </c>
    </row>
    <row r="788" customFormat="false" ht="15.75" hidden="false" customHeight="true" outlineLevel="0" collapsed="false">
      <c r="B788" s="519" t="str">
        <f aca="false">$B$7</f>
        <v>ПРОГНОЗА ЗА ПЕРИОДА 2024-2028 г. НА ПОСТЪПЛЕНИЯТА ОТ МЕСТНИ ПРИХОДИ  И НА РАЗХОДИТЕ ЗА МЕСТНИ ДЕЙНОСТИ</v>
      </c>
      <c r="C788" s="519"/>
      <c r="D788" s="519"/>
      <c r="E788" s="520"/>
      <c r="F788" s="153"/>
      <c r="G788" s="153"/>
      <c r="H788" s="153"/>
      <c r="I788" s="153"/>
      <c r="J788" s="153"/>
      <c r="K788" s="3" t="n">
        <v>1</v>
      </c>
    </row>
    <row r="789" customFormat="false" ht="15.75" hidden="false" customHeight="false" outlineLevel="0" collapsed="false">
      <c r="B789" s="148"/>
      <c r="C789" s="272"/>
      <c r="D789" s="278"/>
      <c r="E789" s="521" t="s">
        <v>9</v>
      </c>
      <c r="F789" s="521" t="s">
        <v>10</v>
      </c>
      <c r="G789" s="522" t="s">
        <v>520</v>
      </c>
      <c r="H789" s="523"/>
      <c r="I789" s="524"/>
      <c r="J789" s="140"/>
      <c r="K789" s="3" t="n">
        <v>1</v>
      </c>
    </row>
    <row r="790" customFormat="false" ht="18.75" hidden="false" customHeight="true" outlineLevel="0" collapsed="false">
      <c r="B790" s="147" t="str">
        <f aca="false">$B$9</f>
        <v>Алфатар</v>
      </c>
      <c r="C790" s="147"/>
      <c r="D790" s="147"/>
      <c r="E790" s="22" t="n">
        <f aca="false">$E$9</f>
        <v>45292</v>
      </c>
      <c r="F790" s="23" t="n">
        <f aca="false">$F$9</f>
        <v>47118</v>
      </c>
      <c r="G790" s="153"/>
      <c r="H790" s="153"/>
      <c r="I790" s="153"/>
      <c r="J790" s="153"/>
      <c r="K790" s="3" t="n">
        <v>1</v>
      </c>
    </row>
    <row r="791" customFormat="false" ht="15.75" hidden="false" customHeight="false" outlineLevel="0" collapsed="false">
      <c r="B791" s="148" t="str">
        <f aca="false">$B$10</f>
        <v>(наименование на разпоредителя с бюджет)</v>
      </c>
      <c r="C791" s="148"/>
      <c r="D791" s="149"/>
      <c r="E791" s="153"/>
      <c r="F791" s="153"/>
      <c r="G791" s="153"/>
      <c r="H791" s="153"/>
      <c r="I791" s="153"/>
      <c r="J791" s="153"/>
      <c r="K791" s="3" t="n">
        <v>1</v>
      </c>
    </row>
    <row r="792" customFormat="false" ht="15.75" hidden="false" customHeight="false" outlineLevel="0" collapsed="false">
      <c r="B792" s="148"/>
      <c r="C792" s="148"/>
      <c r="D792" s="149"/>
      <c r="E792" s="153"/>
      <c r="F792" s="153"/>
      <c r="G792" s="153"/>
      <c r="H792" s="153"/>
      <c r="I792" s="153"/>
      <c r="J792" s="153"/>
      <c r="K792" s="3" t="n">
        <v>1</v>
      </c>
    </row>
    <row r="793" customFormat="false" ht="19.5" hidden="false" customHeight="true" outlineLevel="0" collapsed="false">
      <c r="B793" s="525" t="str">
        <f aca="false">$B$12</f>
        <v>Алфатар</v>
      </c>
      <c r="C793" s="525"/>
      <c r="D793" s="525"/>
      <c r="E793" s="526" t="s">
        <v>175</v>
      </c>
      <c r="F793" s="527" t="str">
        <f aca="false">$F$12</f>
        <v>6901</v>
      </c>
      <c r="G793" s="153"/>
      <c r="H793" s="153"/>
      <c r="I793" s="153"/>
      <c r="J793" s="153"/>
      <c r="K793" s="3" t="n">
        <v>1</v>
      </c>
    </row>
    <row r="794" customFormat="false" ht="15.75" hidden="false" customHeight="false" outlineLevel="0" collapsed="false">
      <c r="B794" s="150" t="str">
        <f aca="false">$B$13</f>
        <v>(наименование на първостепенния разпоредител с бюджет)</v>
      </c>
      <c r="C794" s="148"/>
      <c r="D794" s="149"/>
      <c r="E794" s="520"/>
      <c r="F794" s="153"/>
      <c r="G794" s="153"/>
      <c r="H794" s="153"/>
      <c r="I794" s="153"/>
      <c r="J794" s="153"/>
      <c r="K794" s="3" t="n">
        <v>1</v>
      </c>
    </row>
    <row r="795" customFormat="false" ht="15.75" hidden="false" customHeight="false" outlineLevel="0" collapsed="false">
      <c r="B795" s="152"/>
      <c r="C795" s="153"/>
      <c r="D795" s="314"/>
      <c r="E795" s="140"/>
      <c r="F795" s="140"/>
      <c r="G795" s="140"/>
      <c r="H795" s="140"/>
      <c r="I795" s="140"/>
      <c r="J795" s="140"/>
      <c r="K795" s="3" t="n">
        <v>1</v>
      </c>
    </row>
    <row r="796" customFormat="false" ht="16.5" hidden="false" customHeight="false" outlineLevel="0" collapsed="false">
      <c r="B796" s="148"/>
      <c r="C796" s="272"/>
      <c r="D796" s="278"/>
      <c r="E796" s="153"/>
      <c r="F796" s="153"/>
      <c r="G796" s="153"/>
      <c r="H796" s="153"/>
      <c r="I796" s="153"/>
      <c r="J796" s="153"/>
      <c r="K796" s="3" t="n">
        <v>1</v>
      </c>
    </row>
    <row r="797" customFormat="false" ht="17.25" hidden="false" customHeight="false" outlineLevel="0" collapsed="false">
      <c r="B797" s="159"/>
      <c r="C797" s="160"/>
      <c r="D797" s="528" t="s">
        <v>521</v>
      </c>
      <c r="E797" s="39" t="str">
        <f aca="false">$E$19</f>
        <v>Годишен отчет</v>
      </c>
      <c r="F797" s="40" t="str">
        <f aca="false">$F$19</f>
        <v>Бюджет</v>
      </c>
      <c r="G797" s="529" t="str">
        <f aca="false">$G$19</f>
        <v>Проектобюджет</v>
      </c>
      <c r="H797" s="40" t="str">
        <f aca="false">$H$19</f>
        <v>Прогноза</v>
      </c>
      <c r="I797" s="40" t="str">
        <f aca="false">$I$19</f>
        <v>Прогноза</v>
      </c>
      <c r="J797" s="40" t="str">
        <f aca="false">$J$19</f>
        <v>Прогноза</v>
      </c>
      <c r="K797" s="3" t="n">
        <v>1</v>
      </c>
    </row>
    <row r="798" customFormat="false" ht="16.5" hidden="false" customHeight="false" outlineLevel="0" collapsed="false">
      <c r="B798" s="162" t="s">
        <v>22</v>
      </c>
      <c r="C798" s="163" t="s">
        <v>23</v>
      </c>
      <c r="D798" s="530" t="s">
        <v>522</v>
      </c>
      <c r="E798" s="44" t="n">
        <f aca="false">$E$20</f>
        <v>2023</v>
      </c>
      <c r="F798" s="45" t="n">
        <f aca="false">$F$20</f>
        <v>2024</v>
      </c>
      <c r="G798" s="45" t="n">
        <f aca="false">$G$20</f>
        <v>2025</v>
      </c>
      <c r="H798" s="45" t="n">
        <f aca="false">$H$20</f>
        <v>2026</v>
      </c>
      <c r="I798" s="45" t="n">
        <f aca="false">$I$20</f>
        <v>2027</v>
      </c>
      <c r="J798" s="45" t="n">
        <f aca="false">$J$20</f>
        <v>2028</v>
      </c>
      <c r="K798" s="3" t="n">
        <v>1</v>
      </c>
    </row>
    <row r="799" customFormat="false" ht="18.75" hidden="false" customHeight="false" outlineLevel="0" collapsed="false">
      <c r="B799" s="166"/>
      <c r="C799" s="167"/>
      <c r="D799" s="531" t="s">
        <v>178</v>
      </c>
      <c r="E799" s="50"/>
      <c r="F799" s="51"/>
      <c r="G799" s="52"/>
      <c r="H799" s="50"/>
      <c r="I799" s="51"/>
      <c r="J799" s="51"/>
      <c r="K799" s="3" t="n">
        <v>1</v>
      </c>
    </row>
    <row r="800" customFormat="false" ht="15.75" hidden="false" customHeight="false" outlineLevel="0" collapsed="false">
      <c r="B800" s="532"/>
      <c r="C800" s="533" t="e">
        <f aca="false">VLOOKUP(D800,OP_LIST2,2,FALSE())</f>
        <v>#N/A</v>
      </c>
      <c r="D800" s="534"/>
      <c r="E800" s="535"/>
      <c r="F800" s="536"/>
      <c r="G800" s="537"/>
      <c r="H800" s="535"/>
      <c r="I800" s="536"/>
      <c r="J800" s="536"/>
      <c r="K800" s="3" t="n">
        <v>1</v>
      </c>
    </row>
    <row r="801" customFormat="false" ht="15.75" hidden="false" customHeight="false" outlineLevel="0" collapsed="false">
      <c r="B801" s="538"/>
      <c r="C801" s="539" t="n">
        <f aca="false">VLOOKUP(D802,GROUPS2,2,FALSE())</f>
        <v>301</v>
      </c>
      <c r="D801" s="534" t="s">
        <v>523</v>
      </c>
      <c r="E801" s="540"/>
      <c r="F801" s="541"/>
      <c r="G801" s="542"/>
      <c r="H801" s="540"/>
      <c r="I801" s="541"/>
      <c r="J801" s="541"/>
      <c r="K801" s="3" t="n">
        <v>1</v>
      </c>
    </row>
    <row r="802" customFormat="false" ht="15.75" hidden="false" customHeight="false" outlineLevel="0" collapsed="false">
      <c r="B802" s="543"/>
      <c r="C802" s="544" t="n">
        <f aca="false">+C801</f>
        <v>301</v>
      </c>
      <c r="D802" s="545" t="s">
        <v>529</v>
      </c>
      <c r="E802" s="540"/>
      <c r="F802" s="541"/>
      <c r="G802" s="542"/>
      <c r="H802" s="540"/>
      <c r="I802" s="541"/>
      <c r="J802" s="541"/>
      <c r="K802" s="3" t="n">
        <v>1</v>
      </c>
    </row>
    <row r="803" customFormat="false" ht="15.75" hidden="false" customHeight="false" outlineLevel="0" collapsed="false">
      <c r="B803" s="546"/>
      <c r="C803" s="547"/>
      <c r="D803" s="548" t="s">
        <v>525</v>
      </c>
      <c r="E803" s="549"/>
      <c r="F803" s="550"/>
      <c r="G803" s="551"/>
      <c r="H803" s="549"/>
      <c r="I803" s="550"/>
      <c r="J803" s="550"/>
      <c r="K803" s="3" t="n">
        <v>1</v>
      </c>
    </row>
    <row r="804" customFormat="false" ht="15.75" hidden="false" customHeight="true" outlineLevel="0" collapsed="false">
      <c r="B804" s="175" t="n">
        <v>100</v>
      </c>
      <c r="C804" s="552" t="s">
        <v>179</v>
      </c>
      <c r="D804" s="552"/>
      <c r="E804" s="553" t="n">
        <f aca="false">SUM(E805:E806)</f>
        <v>0</v>
      </c>
      <c r="F804" s="554" t="n">
        <f aca="false">SUM(F805:F806)</f>
        <v>7000</v>
      </c>
      <c r="G804" s="555" t="n">
        <f aca="false">SUM(G805:G806)</f>
        <v>6000</v>
      </c>
      <c r="H804" s="553" t="n">
        <f aca="false">SUM(H805:H806)</f>
        <v>6000</v>
      </c>
      <c r="I804" s="554" t="n">
        <f aca="false">SUM(I805:I806)</f>
        <v>6000</v>
      </c>
      <c r="J804" s="554" t="n">
        <f aca="false">SUM(J805:J806)</f>
        <v>6000</v>
      </c>
      <c r="K804" s="3" t="n">
        <f aca="false">(IF(OR($E804&lt;&gt;0,$F804&lt;&gt;0,$G804&lt;&gt;0,$H804&lt;&gt;0,$I804&lt;&gt;0,$J804&lt;&gt;0),$K$2,""))</f>
        <v>1</v>
      </c>
      <c r="L804" s="301"/>
    </row>
    <row r="805" customFormat="false" ht="15.75" hidden="false" customHeight="false" outlineLevel="0" collapsed="false">
      <c r="B805" s="179"/>
      <c r="C805" s="180" t="n">
        <v>101</v>
      </c>
      <c r="D805" s="181" t="s">
        <v>180</v>
      </c>
      <c r="E805" s="556" t="n">
        <v>0</v>
      </c>
      <c r="F805" s="557" t="n">
        <v>7000</v>
      </c>
      <c r="G805" s="558" t="n">
        <v>6000</v>
      </c>
      <c r="H805" s="558" t="n">
        <v>6000</v>
      </c>
      <c r="I805" s="558" t="n">
        <v>6000</v>
      </c>
      <c r="J805" s="558" t="n">
        <v>6000</v>
      </c>
      <c r="K805" s="3" t="n">
        <f aca="false">(IF(OR($E805&lt;&gt;0,$F805&lt;&gt;0,$G805&lt;&gt;0,$H805&lt;&gt;0,$I805&lt;&gt;0,$J805&lt;&gt;0),$K$2,""))</f>
        <v>1</v>
      </c>
      <c r="L805" s="301"/>
    </row>
    <row r="806" customFormat="false" ht="15.75" hidden="true" customHeight="false" outlineLevel="0" collapsed="false">
      <c r="B806" s="179"/>
      <c r="C806" s="183" t="n">
        <v>102</v>
      </c>
      <c r="D806" s="184" t="s">
        <v>181</v>
      </c>
      <c r="E806" s="559"/>
      <c r="F806" s="560"/>
      <c r="G806" s="561"/>
      <c r="H806" s="559"/>
      <c r="I806" s="560"/>
      <c r="J806" s="560"/>
      <c r="K806" s="3" t="str">
        <f aca="false">(IF(OR($E806&lt;&gt;0,$F806&lt;&gt;0,$G806&lt;&gt;0,$H806&lt;&gt;0,$I806&lt;&gt;0,$J806&lt;&gt;0),$K$2,""))</f>
        <v/>
      </c>
      <c r="L806" s="301"/>
    </row>
    <row r="807" customFormat="false" ht="15.75" hidden="true" customHeight="false" outlineLevel="0" collapsed="false">
      <c r="B807" s="175" t="n">
        <v>200</v>
      </c>
      <c r="C807" s="562" t="s">
        <v>182</v>
      </c>
      <c r="D807" s="562"/>
      <c r="E807" s="553" t="n">
        <f aca="false">SUM(E808:E812)</f>
        <v>0</v>
      </c>
      <c r="F807" s="554" t="n">
        <f aca="false">SUM(F808:F812)</f>
        <v>0</v>
      </c>
      <c r="G807" s="555" t="n">
        <f aca="false">SUM(G808:G812)</f>
        <v>0</v>
      </c>
      <c r="H807" s="553" t="n">
        <f aca="false">SUM(H808:H812)</f>
        <v>0</v>
      </c>
      <c r="I807" s="554" t="n">
        <f aca="false">SUM(I808:I812)</f>
        <v>0</v>
      </c>
      <c r="J807" s="554" t="n">
        <f aca="false">SUM(J808:J812)</f>
        <v>0</v>
      </c>
      <c r="K807" s="3" t="str">
        <f aca="false">(IF(OR($E807&lt;&gt;0,$F807&lt;&gt;0,$G807&lt;&gt;0,$H807&lt;&gt;0,$I807&lt;&gt;0,$J807&lt;&gt;0),$K$2,""))</f>
        <v/>
      </c>
      <c r="L807" s="301"/>
    </row>
    <row r="808" customFormat="false" ht="15.75" hidden="true" customHeight="false" outlineLevel="0" collapsed="false">
      <c r="B808" s="187"/>
      <c r="C808" s="180" t="n">
        <v>201</v>
      </c>
      <c r="D808" s="181" t="s">
        <v>183</v>
      </c>
      <c r="E808" s="556"/>
      <c r="F808" s="557"/>
      <c r="G808" s="558"/>
      <c r="H808" s="556"/>
      <c r="I808" s="557"/>
      <c r="J808" s="557"/>
      <c r="K808" s="3" t="str">
        <f aca="false">(IF(OR($E808&lt;&gt;0,$F808&lt;&gt;0,$G808&lt;&gt;0,$H808&lt;&gt;0,$I808&lt;&gt;0,$J808&lt;&gt;0),$K$2,""))</f>
        <v/>
      </c>
      <c r="L808" s="301"/>
    </row>
    <row r="809" customFormat="false" ht="15.75" hidden="true" customHeight="false" outlineLevel="0" collapsed="false">
      <c r="B809" s="188"/>
      <c r="C809" s="189" t="n">
        <v>202</v>
      </c>
      <c r="D809" s="190" t="s">
        <v>184</v>
      </c>
      <c r="E809" s="563"/>
      <c r="F809" s="564"/>
      <c r="G809" s="565"/>
      <c r="H809" s="563"/>
      <c r="I809" s="564"/>
      <c r="J809" s="564"/>
      <c r="K809" s="3" t="str">
        <f aca="false">(IF(OR($E809&lt;&gt;0,$F809&lt;&gt;0,$G809&lt;&gt;0,$H809&lt;&gt;0,$I809&lt;&gt;0,$J809&lt;&gt;0),$K$2,""))</f>
        <v/>
      </c>
      <c r="L809" s="301"/>
    </row>
    <row r="810" customFormat="false" ht="31.5" hidden="true" customHeight="false" outlineLevel="0" collapsed="false">
      <c r="B810" s="188"/>
      <c r="C810" s="189" t="n">
        <v>205</v>
      </c>
      <c r="D810" s="190" t="s">
        <v>185</v>
      </c>
      <c r="E810" s="563"/>
      <c r="F810" s="564"/>
      <c r="G810" s="565"/>
      <c r="H810" s="563"/>
      <c r="I810" s="564"/>
      <c r="J810" s="564"/>
      <c r="K810" s="3" t="str">
        <f aca="false">(IF(OR($E810&lt;&gt;0,$F810&lt;&gt;0,$G810&lt;&gt;0,$H810&lt;&gt;0,$I810&lt;&gt;0,$J810&lt;&gt;0),$K$2,""))</f>
        <v/>
      </c>
      <c r="L810" s="301"/>
    </row>
    <row r="811" customFormat="false" ht="15.75" hidden="true" customHeight="false" outlineLevel="0" collapsed="false">
      <c r="B811" s="188"/>
      <c r="C811" s="189" t="n">
        <v>208</v>
      </c>
      <c r="D811" s="192" t="s">
        <v>186</v>
      </c>
      <c r="E811" s="563"/>
      <c r="F811" s="564"/>
      <c r="G811" s="565"/>
      <c r="H811" s="563"/>
      <c r="I811" s="564"/>
      <c r="J811" s="564"/>
      <c r="K811" s="3" t="str">
        <f aca="false">(IF(OR($E811&lt;&gt;0,$F811&lt;&gt;0,$G811&lt;&gt;0,$H811&lt;&gt;0,$I811&lt;&gt;0,$J811&lt;&gt;0),$K$2,""))</f>
        <v/>
      </c>
      <c r="L811" s="301"/>
    </row>
    <row r="812" customFormat="false" ht="15.75" hidden="true" customHeight="false" outlineLevel="0" collapsed="false">
      <c r="B812" s="187"/>
      <c r="C812" s="183" t="n">
        <v>209</v>
      </c>
      <c r="D812" s="193" t="s">
        <v>187</v>
      </c>
      <c r="E812" s="559"/>
      <c r="F812" s="560"/>
      <c r="G812" s="561"/>
      <c r="H812" s="559"/>
      <c r="I812" s="560"/>
      <c r="J812" s="560"/>
      <c r="K812" s="3" t="str">
        <f aca="false">(IF(OR($E812&lt;&gt;0,$F812&lt;&gt;0,$G812&lt;&gt;0,$H812&lt;&gt;0,$I812&lt;&gt;0,$J812&lt;&gt;0),$K$2,""))</f>
        <v/>
      </c>
      <c r="L812" s="301"/>
    </row>
    <row r="813" customFormat="false" ht="15.75" hidden="false" customHeight="false" outlineLevel="0" collapsed="false">
      <c r="B813" s="175" t="n">
        <v>500</v>
      </c>
      <c r="C813" s="562" t="s">
        <v>188</v>
      </c>
      <c r="D813" s="562"/>
      <c r="E813" s="553" t="n">
        <f aca="false">SUM(E814:E820)</f>
        <v>0</v>
      </c>
      <c r="F813" s="554" t="n">
        <f aca="false">SUM(F814:F820)</f>
        <v>1350</v>
      </c>
      <c r="G813" s="555" t="n">
        <f aca="false">SUM(G814:G820)</f>
        <v>2050</v>
      </c>
      <c r="H813" s="553" t="n">
        <f aca="false">SUM(H814:H820)</f>
        <v>2050</v>
      </c>
      <c r="I813" s="554" t="n">
        <f aca="false">SUM(I814:I820)</f>
        <v>2050</v>
      </c>
      <c r="J813" s="554" t="n">
        <f aca="false">SUM(J814:J820)</f>
        <v>2050</v>
      </c>
      <c r="K813" s="3" t="n">
        <f aca="false">(IF(OR($E813&lt;&gt;0,$F813&lt;&gt;0,$G813&lt;&gt;0,$H813&lt;&gt;0,$I813&lt;&gt;0,$J813&lt;&gt;0),$K$2,""))</f>
        <v>1</v>
      </c>
      <c r="L813" s="301"/>
    </row>
    <row r="814" customFormat="false" ht="15.75" hidden="false" customHeight="false" outlineLevel="0" collapsed="false">
      <c r="B814" s="187"/>
      <c r="C814" s="194" t="n">
        <v>551</v>
      </c>
      <c r="D814" s="195" t="s">
        <v>189</v>
      </c>
      <c r="E814" s="556" t="n">
        <v>0</v>
      </c>
      <c r="F814" s="557" t="n">
        <v>925</v>
      </c>
      <c r="G814" s="558" t="n">
        <v>1250</v>
      </c>
      <c r="H814" s="558" t="n">
        <v>1250</v>
      </c>
      <c r="I814" s="558" t="n">
        <v>1250</v>
      </c>
      <c r="J814" s="558" t="n">
        <v>1250</v>
      </c>
      <c r="K814" s="3" t="n">
        <f aca="false">(IF(OR($E814&lt;&gt;0,$F814&lt;&gt;0,$G814&lt;&gt;0,$H814&lt;&gt;0,$I814&lt;&gt;0,$J814&lt;&gt;0),$K$2,""))</f>
        <v>1</v>
      </c>
      <c r="L814" s="301"/>
    </row>
    <row r="815" customFormat="false" ht="15.75" hidden="true" customHeight="false" outlineLevel="0" collapsed="false">
      <c r="B815" s="187"/>
      <c r="C815" s="196" t="n">
        <v>552</v>
      </c>
      <c r="D815" s="197" t="s">
        <v>190</v>
      </c>
      <c r="E815" s="563"/>
      <c r="F815" s="564"/>
      <c r="G815" s="565"/>
      <c r="H815" s="563"/>
      <c r="I815" s="564"/>
      <c r="J815" s="564"/>
      <c r="K815" s="3" t="str">
        <f aca="false">(IF(OR($E815&lt;&gt;0,$F815&lt;&gt;0,$G815&lt;&gt;0,$H815&lt;&gt;0,$I815&lt;&gt;0,$J815&lt;&gt;0),$K$2,""))</f>
        <v/>
      </c>
      <c r="L815" s="301"/>
    </row>
    <row r="816" customFormat="false" ht="15.75" hidden="true" customHeight="false" outlineLevel="0" collapsed="false">
      <c r="B816" s="198"/>
      <c r="C816" s="196" t="n">
        <v>558</v>
      </c>
      <c r="D816" s="199" t="s">
        <v>48</v>
      </c>
      <c r="E816" s="566" t="n">
        <v>0</v>
      </c>
      <c r="F816" s="567" t="n">
        <v>0</v>
      </c>
      <c r="G816" s="568" t="n">
        <v>0</v>
      </c>
      <c r="H816" s="566" t="n">
        <v>0</v>
      </c>
      <c r="I816" s="567" t="n">
        <v>0</v>
      </c>
      <c r="J816" s="567" t="n">
        <v>0</v>
      </c>
      <c r="K816" s="3" t="str">
        <f aca="false">(IF(OR($E816&lt;&gt;0,$F816&lt;&gt;0,$G816&lt;&gt;0,$H816&lt;&gt;0,$I816&lt;&gt;0,$J816&lt;&gt;0),$K$2,""))</f>
        <v/>
      </c>
      <c r="L816" s="301"/>
    </row>
    <row r="817" customFormat="false" ht="15.75" hidden="false" customHeight="false" outlineLevel="0" collapsed="false">
      <c r="B817" s="198"/>
      <c r="C817" s="196" t="n">
        <v>560</v>
      </c>
      <c r="D817" s="199" t="s">
        <v>191</v>
      </c>
      <c r="E817" s="563" t="n">
        <v>0</v>
      </c>
      <c r="F817" s="564" t="n">
        <v>225</v>
      </c>
      <c r="G817" s="565" t="n">
        <v>550</v>
      </c>
      <c r="H817" s="565" t="n">
        <v>550</v>
      </c>
      <c r="I817" s="565" t="n">
        <v>550</v>
      </c>
      <c r="J817" s="565" t="n">
        <v>550</v>
      </c>
      <c r="K817" s="3" t="n">
        <f aca="false">(IF(OR($E817&lt;&gt;0,$F817&lt;&gt;0,$G817&lt;&gt;0,$H817&lt;&gt;0,$I817&lt;&gt;0,$J817&lt;&gt;0),$K$2,""))</f>
        <v>1</v>
      </c>
      <c r="L817" s="301"/>
    </row>
    <row r="818" customFormat="false" ht="15.75" hidden="false" customHeight="false" outlineLevel="0" collapsed="false">
      <c r="B818" s="198"/>
      <c r="C818" s="196" t="n">
        <v>580</v>
      </c>
      <c r="D818" s="197" t="s">
        <v>192</v>
      </c>
      <c r="E818" s="563" t="n">
        <v>0</v>
      </c>
      <c r="F818" s="564" t="n">
        <v>200</v>
      </c>
      <c r="G818" s="565" t="n">
        <v>250</v>
      </c>
      <c r="H818" s="565" t="n">
        <v>250</v>
      </c>
      <c r="I818" s="565" t="n">
        <v>250</v>
      </c>
      <c r="J818" s="565" t="n">
        <v>250</v>
      </c>
      <c r="K818" s="3" t="n">
        <f aca="false">(IF(OR($E818&lt;&gt;0,$F818&lt;&gt;0,$G818&lt;&gt;0,$H818&lt;&gt;0,$I818&lt;&gt;0,$J818&lt;&gt;0),$K$2,""))</f>
        <v>1</v>
      </c>
      <c r="L818" s="301"/>
    </row>
    <row r="819" customFormat="false" ht="15.75" hidden="true" customHeight="false" outlineLevel="0" collapsed="false">
      <c r="B819" s="187"/>
      <c r="C819" s="196" t="n">
        <v>588</v>
      </c>
      <c r="D819" s="197" t="s">
        <v>193</v>
      </c>
      <c r="E819" s="566" t="n">
        <v>0</v>
      </c>
      <c r="F819" s="567" t="n">
        <v>0</v>
      </c>
      <c r="G819" s="568" t="n">
        <v>0</v>
      </c>
      <c r="H819" s="566" t="n">
        <v>0</v>
      </c>
      <c r="I819" s="567" t="n">
        <v>0</v>
      </c>
      <c r="J819" s="567" t="n">
        <v>0</v>
      </c>
      <c r="K819" s="3" t="str">
        <f aca="false">(IF(OR($E819&lt;&gt;0,$F819&lt;&gt;0,$G819&lt;&gt;0,$H819&lt;&gt;0,$I819&lt;&gt;0,$J819&lt;&gt;0),$K$2,""))</f>
        <v/>
      </c>
      <c r="L819" s="301"/>
    </row>
    <row r="820" customFormat="false" ht="31.5" hidden="true" customHeight="false" outlineLevel="0" collapsed="false">
      <c r="B820" s="187"/>
      <c r="C820" s="200" t="n">
        <v>590</v>
      </c>
      <c r="D820" s="201" t="s">
        <v>194</v>
      </c>
      <c r="E820" s="559"/>
      <c r="F820" s="560"/>
      <c r="G820" s="561"/>
      <c r="H820" s="559"/>
      <c r="I820" s="560"/>
      <c r="J820" s="560"/>
      <c r="K820" s="3" t="str">
        <f aca="false">(IF(OR($E820&lt;&gt;0,$F820&lt;&gt;0,$G820&lt;&gt;0,$H820&lt;&gt;0,$I820&lt;&gt;0,$J820&lt;&gt;0),$K$2,""))</f>
        <v/>
      </c>
      <c r="L820" s="301"/>
    </row>
    <row r="821" customFormat="false" ht="15.75" hidden="true" customHeight="true" outlineLevel="0" collapsed="false">
      <c r="B821" s="175" t="n">
        <v>800</v>
      </c>
      <c r="C821" s="569" t="s">
        <v>195</v>
      </c>
      <c r="D821" s="569"/>
      <c r="E821" s="570"/>
      <c r="F821" s="571"/>
      <c r="G821" s="572"/>
      <c r="H821" s="570"/>
      <c r="I821" s="571"/>
      <c r="J821" s="571"/>
      <c r="K821" s="3" t="str">
        <f aca="false">(IF(OR($E821&lt;&gt;0,$F821&lt;&gt;0,$G821&lt;&gt;0,$H821&lt;&gt;0,$I821&lt;&gt;0,$J821&lt;&gt;0),$K$2,""))</f>
        <v/>
      </c>
      <c r="L821" s="301"/>
    </row>
    <row r="822" customFormat="false" ht="15.75" hidden="false" customHeight="false" outlineLevel="0" collapsed="false">
      <c r="B822" s="175" t="n">
        <v>1000</v>
      </c>
      <c r="C822" s="562" t="s">
        <v>196</v>
      </c>
      <c r="D822" s="562"/>
      <c r="E822" s="553" t="n">
        <f aca="false">SUM(E823:E839)</f>
        <v>666</v>
      </c>
      <c r="F822" s="554" t="n">
        <f aca="false">SUM(F823:F839)</f>
        <v>11968</v>
      </c>
      <c r="G822" s="555" t="n">
        <f aca="false">SUM(G823:G839)</f>
        <v>10550</v>
      </c>
      <c r="H822" s="553" t="n">
        <f aca="false">SUM(H823:H839)</f>
        <v>10550</v>
      </c>
      <c r="I822" s="554" t="n">
        <f aca="false">SUM(I823:I839)</f>
        <v>10550</v>
      </c>
      <c r="J822" s="554" t="n">
        <f aca="false">SUM(J823:J839)</f>
        <v>10550</v>
      </c>
      <c r="K822" s="3" t="n">
        <f aca="false">(IF(OR($E822&lt;&gt;0,$F822&lt;&gt;0,$G822&lt;&gt;0,$H822&lt;&gt;0,$I822&lt;&gt;0,$J822&lt;&gt;0),$K$2,""))</f>
        <v>1</v>
      </c>
      <c r="L822" s="301"/>
    </row>
    <row r="823" customFormat="false" ht="15.75" hidden="true" customHeight="false" outlineLevel="0" collapsed="false">
      <c r="B823" s="188"/>
      <c r="C823" s="180" t="n">
        <v>1011</v>
      </c>
      <c r="D823" s="203" t="s">
        <v>197</v>
      </c>
      <c r="E823" s="556"/>
      <c r="F823" s="557"/>
      <c r="G823" s="558"/>
      <c r="H823" s="556"/>
      <c r="I823" s="557"/>
      <c r="J823" s="557"/>
      <c r="K823" s="3" t="str">
        <f aca="false">(IF(OR($E823&lt;&gt;0,$F823&lt;&gt;0,$G823&lt;&gt;0,$H823&lt;&gt;0,$I823&lt;&gt;0,$J823&lt;&gt;0),$K$2,""))</f>
        <v/>
      </c>
      <c r="L823" s="301"/>
    </row>
    <row r="824" customFormat="false" ht="15.75" hidden="true" customHeight="false" outlineLevel="0" collapsed="false">
      <c r="B824" s="188"/>
      <c r="C824" s="189" t="n">
        <v>1012</v>
      </c>
      <c r="D824" s="190" t="s">
        <v>198</v>
      </c>
      <c r="E824" s="563"/>
      <c r="F824" s="564"/>
      <c r="G824" s="565"/>
      <c r="H824" s="563"/>
      <c r="I824" s="564"/>
      <c r="J824" s="564"/>
      <c r="K824" s="3" t="str">
        <f aca="false">(IF(OR($E824&lt;&gt;0,$F824&lt;&gt;0,$G824&lt;&gt;0,$H824&lt;&gt;0,$I824&lt;&gt;0,$J824&lt;&gt;0),$K$2,""))</f>
        <v/>
      </c>
      <c r="L824" s="301"/>
    </row>
    <row r="825" customFormat="false" ht="15.75" hidden="false" customHeight="false" outlineLevel="0" collapsed="false">
      <c r="B825" s="188"/>
      <c r="C825" s="189" t="n">
        <v>1013</v>
      </c>
      <c r="D825" s="190" t="s">
        <v>199</v>
      </c>
      <c r="E825" s="563" t="n">
        <v>0</v>
      </c>
      <c r="F825" s="564" t="n">
        <v>900</v>
      </c>
      <c r="G825" s="565" t="n">
        <v>900</v>
      </c>
      <c r="H825" s="565" t="n">
        <v>900</v>
      </c>
      <c r="I825" s="565" t="n">
        <v>900</v>
      </c>
      <c r="J825" s="565" t="n">
        <v>900</v>
      </c>
      <c r="K825" s="3" t="n">
        <f aca="false">(IF(OR($E825&lt;&gt;0,$F825&lt;&gt;0,$G825&lt;&gt;0,$H825&lt;&gt;0,$I825&lt;&gt;0,$J825&lt;&gt;0),$K$2,""))</f>
        <v>1</v>
      </c>
      <c r="L825" s="301"/>
    </row>
    <row r="826" customFormat="false" ht="15.75" hidden="true" customHeight="false" outlineLevel="0" collapsed="false">
      <c r="B826" s="188"/>
      <c r="C826" s="189" t="n">
        <v>1014</v>
      </c>
      <c r="D826" s="190" t="s">
        <v>200</v>
      </c>
      <c r="E826" s="563"/>
      <c r="F826" s="564"/>
      <c r="G826" s="565"/>
      <c r="H826" s="563"/>
      <c r="I826" s="564"/>
      <c r="J826" s="564"/>
      <c r="K826" s="3" t="str">
        <f aca="false">(IF(OR($E826&lt;&gt;0,$F826&lt;&gt;0,$G826&lt;&gt;0,$H826&lt;&gt;0,$I826&lt;&gt;0,$J826&lt;&gt;0),$K$2,""))</f>
        <v/>
      </c>
      <c r="L826" s="301"/>
    </row>
    <row r="827" customFormat="false" ht="15.75" hidden="true" customHeight="false" outlineLevel="0" collapsed="false">
      <c r="B827" s="188"/>
      <c r="C827" s="189" t="n">
        <v>1015</v>
      </c>
      <c r="D827" s="190" t="s">
        <v>201</v>
      </c>
      <c r="E827" s="563"/>
      <c r="F827" s="564"/>
      <c r="G827" s="565"/>
      <c r="H827" s="563"/>
      <c r="I827" s="564"/>
      <c r="J827" s="564"/>
      <c r="K827" s="3" t="str">
        <f aca="false">(IF(OR($E827&lt;&gt;0,$F827&lt;&gt;0,$G827&lt;&gt;0,$H827&lt;&gt;0,$I827&lt;&gt;0,$J827&lt;&gt;0),$K$2,""))</f>
        <v/>
      </c>
      <c r="L827" s="301"/>
    </row>
    <row r="828" customFormat="false" ht="15.75" hidden="false" customHeight="false" outlineLevel="0" collapsed="false">
      <c r="B828" s="188"/>
      <c r="C828" s="204" t="n">
        <v>1016</v>
      </c>
      <c r="D828" s="205" t="s">
        <v>202</v>
      </c>
      <c r="E828" s="573" t="n">
        <v>0</v>
      </c>
      <c r="F828" s="574" t="n">
        <v>0</v>
      </c>
      <c r="G828" s="575" t="n">
        <v>5000</v>
      </c>
      <c r="H828" s="575" t="n">
        <v>5000</v>
      </c>
      <c r="I828" s="575" t="n">
        <v>5000</v>
      </c>
      <c r="J828" s="575" t="n">
        <v>5000</v>
      </c>
      <c r="K828" s="3" t="n">
        <f aca="false">(IF(OR($E828&lt;&gt;0,$F828&lt;&gt;0,$G828&lt;&gt;0,$H828&lt;&gt;0,$I828&lt;&gt;0,$J828&lt;&gt;0),$K$2,""))</f>
        <v>1</v>
      </c>
      <c r="L828" s="301"/>
    </row>
    <row r="829" customFormat="false" ht="15.75" hidden="true" customHeight="false" outlineLevel="0" collapsed="false">
      <c r="B829" s="179"/>
      <c r="C829" s="207" t="n">
        <v>1020</v>
      </c>
      <c r="D829" s="208" t="s">
        <v>203</v>
      </c>
      <c r="E829" s="576"/>
      <c r="F829" s="577"/>
      <c r="G829" s="578"/>
      <c r="H829" s="576"/>
      <c r="I829" s="577"/>
      <c r="J829" s="577"/>
      <c r="K829" s="3" t="str">
        <f aca="false">(IF(OR($E829&lt;&gt;0,$F829&lt;&gt;0,$G829&lt;&gt;0,$H829&lt;&gt;0,$I829&lt;&gt;0,$J829&lt;&gt;0),$K$2,""))</f>
        <v/>
      </c>
      <c r="L829" s="301"/>
    </row>
    <row r="830" customFormat="false" ht="15.75" hidden="false" customHeight="false" outlineLevel="0" collapsed="false">
      <c r="B830" s="188"/>
      <c r="C830" s="210" t="n">
        <v>1030</v>
      </c>
      <c r="D830" s="211" t="s">
        <v>204</v>
      </c>
      <c r="E830" s="579" t="n">
        <v>0</v>
      </c>
      <c r="F830" s="580" t="n">
        <v>11068</v>
      </c>
      <c r="G830" s="581" t="n">
        <v>4000</v>
      </c>
      <c r="H830" s="581" t="n">
        <v>4000</v>
      </c>
      <c r="I830" s="581" t="n">
        <v>4000</v>
      </c>
      <c r="J830" s="581" t="n">
        <v>4000</v>
      </c>
      <c r="K830" s="3" t="n">
        <f aca="false">(IF(OR($E830&lt;&gt;0,$F830&lt;&gt;0,$G830&lt;&gt;0,$H830&lt;&gt;0,$I830&lt;&gt;0,$J830&lt;&gt;0),$K$2,""))</f>
        <v>1</v>
      </c>
      <c r="L830" s="301"/>
    </row>
    <row r="831" customFormat="false" ht="15.75" hidden="false" customHeight="false" outlineLevel="0" collapsed="false">
      <c r="B831" s="188"/>
      <c r="C831" s="207" t="n">
        <v>1051</v>
      </c>
      <c r="D831" s="214" t="s">
        <v>205</v>
      </c>
      <c r="E831" s="576" t="n">
        <v>666</v>
      </c>
      <c r="F831" s="577" t="n">
        <v>0</v>
      </c>
      <c r="G831" s="578" t="n">
        <v>0</v>
      </c>
      <c r="H831" s="576" t="n">
        <v>0</v>
      </c>
      <c r="I831" s="577" t="n">
        <v>0</v>
      </c>
      <c r="J831" s="577" t="n">
        <v>0</v>
      </c>
      <c r="K831" s="3" t="n">
        <f aca="false">(IF(OR($E831&lt;&gt;0,$F831&lt;&gt;0,$G831&lt;&gt;0,$H831&lt;&gt;0,$I831&lt;&gt;0,$J831&lt;&gt;0),$K$2,""))</f>
        <v>1</v>
      </c>
      <c r="L831" s="301"/>
    </row>
    <row r="832" customFormat="false" ht="15.75" hidden="true" customHeight="false" outlineLevel="0" collapsed="false">
      <c r="B832" s="188"/>
      <c r="C832" s="189" t="n">
        <v>1052</v>
      </c>
      <c r="D832" s="190" t="s">
        <v>206</v>
      </c>
      <c r="E832" s="563"/>
      <c r="F832" s="564"/>
      <c r="G832" s="565"/>
      <c r="H832" s="563"/>
      <c r="I832" s="564"/>
      <c r="J832" s="564"/>
      <c r="K832" s="3" t="str">
        <f aca="false">(IF(OR($E832&lt;&gt;0,$F832&lt;&gt;0,$G832&lt;&gt;0,$H832&lt;&gt;0,$I832&lt;&gt;0,$J832&lt;&gt;0),$K$2,""))</f>
        <v/>
      </c>
      <c r="L832" s="301"/>
    </row>
    <row r="833" customFormat="false" ht="15.75" hidden="true" customHeight="false" outlineLevel="0" collapsed="false">
      <c r="B833" s="188"/>
      <c r="C833" s="210" t="n">
        <v>1053</v>
      </c>
      <c r="D833" s="211" t="s">
        <v>207</v>
      </c>
      <c r="E833" s="579"/>
      <c r="F833" s="580"/>
      <c r="G833" s="581"/>
      <c r="H833" s="579"/>
      <c r="I833" s="580"/>
      <c r="J833" s="580"/>
      <c r="K833" s="3" t="str">
        <f aca="false">(IF(OR($E833&lt;&gt;0,$F833&lt;&gt;0,$G833&lt;&gt;0,$H833&lt;&gt;0,$I833&lt;&gt;0,$J833&lt;&gt;0),$K$2,""))</f>
        <v/>
      </c>
      <c r="L833" s="301"/>
    </row>
    <row r="834" customFormat="false" ht="15.75" hidden="false" customHeight="false" outlineLevel="0" collapsed="false">
      <c r="B834" s="188"/>
      <c r="C834" s="207" t="n">
        <v>1062</v>
      </c>
      <c r="D834" s="208" t="s">
        <v>208</v>
      </c>
      <c r="E834" s="576" t="n">
        <v>0</v>
      </c>
      <c r="F834" s="577" t="n">
        <v>0</v>
      </c>
      <c r="G834" s="576" t="n">
        <v>650</v>
      </c>
      <c r="H834" s="576" t="n">
        <v>650</v>
      </c>
      <c r="I834" s="576" t="n">
        <v>650</v>
      </c>
      <c r="J834" s="576" t="n">
        <v>650</v>
      </c>
      <c r="K834" s="3" t="n">
        <f aca="false">(IF(OR($E834&lt;&gt;0,$F834&lt;&gt;0,$G834&lt;&gt;0,$H834&lt;&gt;0,$I834&lt;&gt;0,$J834&lt;&gt;0),$K$2,""))</f>
        <v>1</v>
      </c>
      <c r="L834" s="301"/>
    </row>
    <row r="835" customFormat="false" ht="15.75" hidden="true" customHeight="false" outlineLevel="0" collapsed="false">
      <c r="B835" s="188"/>
      <c r="C835" s="210" t="n">
        <v>1063</v>
      </c>
      <c r="D835" s="215" t="s">
        <v>209</v>
      </c>
      <c r="E835" s="579"/>
      <c r="F835" s="580"/>
      <c r="G835" s="581"/>
      <c r="H835" s="579"/>
      <c r="I835" s="580"/>
      <c r="J835" s="580"/>
      <c r="K835" s="3" t="str">
        <f aca="false">(IF(OR($E835&lt;&gt;0,$F835&lt;&gt;0,$G835&lt;&gt;0,$H835&lt;&gt;0,$I835&lt;&gt;0,$J835&lt;&gt;0),$K$2,""))</f>
        <v/>
      </c>
      <c r="L835" s="301"/>
    </row>
    <row r="836" customFormat="false" ht="15.75" hidden="true" customHeight="false" outlineLevel="0" collapsed="false">
      <c r="B836" s="188"/>
      <c r="C836" s="216" t="n">
        <v>1069</v>
      </c>
      <c r="D836" s="217" t="s">
        <v>210</v>
      </c>
      <c r="E836" s="582"/>
      <c r="F836" s="583"/>
      <c r="G836" s="584"/>
      <c r="H836" s="582"/>
      <c r="I836" s="583"/>
      <c r="J836" s="583"/>
      <c r="K836" s="3" t="str">
        <f aca="false">(IF(OR($E836&lt;&gt;0,$F836&lt;&gt;0,$G836&lt;&gt;0,$H836&lt;&gt;0,$I836&lt;&gt;0,$J836&lt;&gt;0),$K$2,""))</f>
        <v/>
      </c>
      <c r="L836" s="301"/>
    </row>
    <row r="837" customFormat="false" ht="15.75" hidden="true" customHeight="false" outlineLevel="0" collapsed="false">
      <c r="B837" s="179"/>
      <c r="C837" s="207" t="n">
        <v>1091</v>
      </c>
      <c r="D837" s="214" t="s">
        <v>211</v>
      </c>
      <c r="E837" s="576"/>
      <c r="F837" s="577"/>
      <c r="G837" s="578"/>
      <c r="H837" s="576"/>
      <c r="I837" s="577"/>
      <c r="J837" s="577"/>
      <c r="K837" s="3" t="str">
        <f aca="false">(IF(OR($E837&lt;&gt;0,$F837&lt;&gt;0,$G837&lt;&gt;0,$H837&lt;&gt;0,$I837&lt;&gt;0,$J837&lt;&gt;0),$K$2,""))</f>
        <v/>
      </c>
      <c r="L837" s="301"/>
    </row>
    <row r="838" customFormat="false" ht="15.75" hidden="true" customHeight="false" outlineLevel="0" collapsed="false">
      <c r="B838" s="188"/>
      <c r="C838" s="189" t="n">
        <v>1092</v>
      </c>
      <c r="D838" s="190" t="s">
        <v>212</v>
      </c>
      <c r="E838" s="563"/>
      <c r="F838" s="564"/>
      <c r="G838" s="565"/>
      <c r="H838" s="563"/>
      <c r="I838" s="564"/>
      <c r="J838" s="564"/>
      <c r="K838" s="3" t="str">
        <f aca="false">(IF(OR($E838&lt;&gt;0,$F838&lt;&gt;0,$G838&lt;&gt;0,$H838&lt;&gt;0,$I838&lt;&gt;0,$J838&lt;&gt;0),$K$2,""))</f>
        <v/>
      </c>
      <c r="L838" s="301"/>
    </row>
    <row r="839" customFormat="false" ht="15.75" hidden="true" customHeight="false" outlineLevel="0" collapsed="false">
      <c r="B839" s="188"/>
      <c r="C839" s="183" t="n">
        <v>1098</v>
      </c>
      <c r="D839" s="219" t="s">
        <v>213</v>
      </c>
      <c r="E839" s="559"/>
      <c r="F839" s="560"/>
      <c r="G839" s="561"/>
      <c r="H839" s="559"/>
      <c r="I839" s="560"/>
      <c r="J839" s="560"/>
      <c r="K839" s="3" t="str">
        <f aca="false">(IF(OR($E839&lt;&gt;0,$F839&lt;&gt;0,$G839&lt;&gt;0,$H839&lt;&gt;0,$I839&lt;&gt;0,$J839&lt;&gt;0),$K$2,""))</f>
        <v/>
      </c>
      <c r="L839" s="301"/>
    </row>
    <row r="840" customFormat="false" ht="15.75" hidden="true" customHeight="false" outlineLevel="0" collapsed="false">
      <c r="B840" s="175" t="n">
        <v>1900</v>
      </c>
      <c r="C840" s="585" t="s">
        <v>214</v>
      </c>
      <c r="D840" s="585"/>
      <c r="E840" s="553" t="n">
        <f aca="false">SUM(E841:E843)</f>
        <v>0</v>
      </c>
      <c r="F840" s="554" t="n">
        <f aca="false">SUM(F841:F843)</f>
        <v>0</v>
      </c>
      <c r="G840" s="555" t="n">
        <f aca="false">SUM(G841:G843)</f>
        <v>0</v>
      </c>
      <c r="H840" s="553" t="n">
        <f aca="false">SUM(H841:H843)</f>
        <v>0</v>
      </c>
      <c r="I840" s="554" t="n">
        <f aca="false">SUM(I841:I843)</f>
        <v>0</v>
      </c>
      <c r="J840" s="554" t="n">
        <f aca="false">SUM(J841:J843)</f>
        <v>0</v>
      </c>
      <c r="K840" s="3" t="str">
        <f aca="false">(IF(OR($E840&lt;&gt;0,$F840&lt;&gt;0,$G840&lt;&gt;0,$H840&lt;&gt;0,$I840&lt;&gt;0,$J840&lt;&gt;0),$K$2,""))</f>
        <v/>
      </c>
      <c r="L840" s="301"/>
    </row>
    <row r="841" customFormat="false" ht="15.75" hidden="true" customHeight="false" outlineLevel="0" collapsed="false">
      <c r="B841" s="188"/>
      <c r="C841" s="180" t="n">
        <v>1901</v>
      </c>
      <c r="D841" s="221" t="s">
        <v>215</v>
      </c>
      <c r="E841" s="556"/>
      <c r="F841" s="557"/>
      <c r="G841" s="558"/>
      <c r="H841" s="556"/>
      <c r="I841" s="557"/>
      <c r="J841" s="557"/>
      <c r="K841" s="3" t="str">
        <f aca="false">(IF(OR($E841&lt;&gt;0,$F841&lt;&gt;0,$G841&lt;&gt;0,$H841&lt;&gt;0,$I841&lt;&gt;0,$J841&lt;&gt;0),$K$2,""))</f>
        <v/>
      </c>
      <c r="L841" s="301"/>
    </row>
    <row r="842" customFormat="false" ht="15.75" hidden="true" customHeight="false" outlineLevel="0" collapsed="false">
      <c r="B842" s="222"/>
      <c r="C842" s="189" t="n">
        <v>1981</v>
      </c>
      <c r="D842" s="223" t="s">
        <v>216</v>
      </c>
      <c r="E842" s="563"/>
      <c r="F842" s="564"/>
      <c r="G842" s="565"/>
      <c r="H842" s="563"/>
      <c r="I842" s="564"/>
      <c r="J842" s="564"/>
      <c r="K842" s="3" t="str">
        <f aca="false">(IF(OR($E842&lt;&gt;0,$F842&lt;&gt;0,$G842&lt;&gt;0,$H842&lt;&gt;0,$I842&lt;&gt;0,$J842&lt;&gt;0),$K$2,""))</f>
        <v/>
      </c>
      <c r="L842" s="301"/>
    </row>
    <row r="843" customFormat="false" ht="15.75" hidden="true" customHeight="false" outlineLevel="0" collapsed="false">
      <c r="B843" s="188"/>
      <c r="C843" s="183" t="n">
        <v>1991</v>
      </c>
      <c r="D843" s="224" t="s">
        <v>217</v>
      </c>
      <c r="E843" s="559"/>
      <c r="F843" s="560"/>
      <c r="G843" s="561"/>
      <c r="H843" s="559"/>
      <c r="I843" s="560"/>
      <c r="J843" s="560"/>
      <c r="K843" s="3" t="str">
        <f aca="false">(IF(OR($E843&lt;&gt;0,$F843&lt;&gt;0,$G843&lt;&gt;0,$H843&lt;&gt;0,$I843&lt;&gt;0,$J843&lt;&gt;0),$K$2,""))</f>
        <v/>
      </c>
      <c r="L843" s="301"/>
    </row>
    <row r="844" customFormat="false" ht="15.75" hidden="true" customHeight="false" outlineLevel="0" collapsed="false">
      <c r="B844" s="175" t="n">
        <v>2100</v>
      </c>
      <c r="C844" s="585" t="s">
        <v>218</v>
      </c>
      <c r="D844" s="585"/>
      <c r="E844" s="553" t="n">
        <f aca="false">SUM(E845:E849)</f>
        <v>0</v>
      </c>
      <c r="F844" s="554" t="n">
        <f aca="false">SUM(F845:F849)</f>
        <v>0</v>
      </c>
      <c r="G844" s="555" t="n">
        <f aca="false">SUM(G845:G849)</f>
        <v>0</v>
      </c>
      <c r="H844" s="553" t="n">
        <f aca="false">SUM(H845:H849)</f>
        <v>0</v>
      </c>
      <c r="I844" s="554" t="n">
        <f aca="false">SUM(I845:I849)</f>
        <v>0</v>
      </c>
      <c r="J844" s="554" t="n">
        <f aca="false">SUM(J845:J849)</f>
        <v>0</v>
      </c>
      <c r="K844" s="3" t="str">
        <f aca="false">(IF(OR($E844&lt;&gt;0,$F844&lt;&gt;0,$G844&lt;&gt;0,$H844&lt;&gt;0,$I844&lt;&gt;0,$J844&lt;&gt;0),$K$2,""))</f>
        <v/>
      </c>
      <c r="L844" s="301"/>
    </row>
    <row r="845" customFormat="false" ht="15.75" hidden="true" customHeight="false" outlineLevel="0" collapsed="false">
      <c r="B845" s="188"/>
      <c r="C845" s="180" t="n">
        <v>2110</v>
      </c>
      <c r="D845" s="225" t="s">
        <v>219</v>
      </c>
      <c r="E845" s="556"/>
      <c r="F845" s="557"/>
      <c r="G845" s="558"/>
      <c r="H845" s="556"/>
      <c r="I845" s="557"/>
      <c r="J845" s="557"/>
      <c r="K845" s="3" t="str">
        <f aca="false">(IF(OR($E845&lt;&gt;0,$F845&lt;&gt;0,$G845&lt;&gt;0,$H845&lt;&gt;0,$I845&lt;&gt;0,$J845&lt;&gt;0),$K$2,""))</f>
        <v/>
      </c>
      <c r="L845" s="301"/>
    </row>
    <row r="846" customFormat="false" ht="15.75" hidden="true" customHeight="false" outlineLevel="0" collapsed="false">
      <c r="B846" s="222"/>
      <c r="C846" s="189" t="n">
        <v>2120</v>
      </c>
      <c r="D846" s="192" t="s">
        <v>220</v>
      </c>
      <c r="E846" s="563"/>
      <c r="F846" s="564"/>
      <c r="G846" s="565"/>
      <c r="H846" s="563"/>
      <c r="I846" s="564"/>
      <c r="J846" s="564"/>
      <c r="K846" s="3" t="str">
        <f aca="false">(IF(OR($E846&lt;&gt;0,$F846&lt;&gt;0,$G846&lt;&gt;0,$H846&lt;&gt;0,$I846&lt;&gt;0,$J846&lt;&gt;0),$K$2,""))</f>
        <v/>
      </c>
      <c r="L846" s="301"/>
    </row>
    <row r="847" customFormat="false" ht="15.75" hidden="true" customHeight="false" outlineLevel="0" collapsed="false">
      <c r="B847" s="222"/>
      <c r="C847" s="189" t="n">
        <v>2125</v>
      </c>
      <c r="D847" s="192" t="s">
        <v>221</v>
      </c>
      <c r="E847" s="566" t="n">
        <v>0</v>
      </c>
      <c r="F847" s="567" t="n">
        <v>0</v>
      </c>
      <c r="G847" s="568" t="n">
        <v>0</v>
      </c>
      <c r="H847" s="566" t="n">
        <v>0</v>
      </c>
      <c r="I847" s="567" t="n">
        <v>0</v>
      </c>
      <c r="J847" s="567" t="n">
        <v>0</v>
      </c>
      <c r="K847" s="3" t="str">
        <f aca="false">(IF(OR($E847&lt;&gt;0,$F847&lt;&gt;0,$G847&lt;&gt;0,$H847&lt;&gt;0,$I847&lt;&gt;0,$J847&lt;&gt;0),$K$2,""))</f>
        <v/>
      </c>
      <c r="L847" s="301"/>
    </row>
    <row r="848" customFormat="false" ht="15.75" hidden="true" customHeight="false" outlineLevel="0" collapsed="false">
      <c r="B848" s="187"/>
      <c r="C848" s="189" t="n">
        <v>2140</v>
      </c>
      <c r="D848" s="192" t="s">
        <v>222</v>
      </c>
      <c r="E848" s="566" t="n">
        <v>0</v>
      </c>
      <c r="F848" s="567" t="n">
        <v>0</v>
      </c>
      <c r="G848" s="568" t="n">
        <v>0</v>
      </c>
      <c r="H848" s="566" t="n">
        <v>0</v>
      </c>
      <c r="I848" s="567" t="n">
        <v>0</v>
      </c>
      <c r="J848" s="567" t="n">
        <v>0</v>
      </c>
      <c r="K848" s="3" t="str">
        <f aca="false">(IF(OR($E848&lt;&gt;0,$F848&lt;&gt;0,$G848&lt;&gt;0,$H848&lt;&gt;0,$I848&lt;&gt;0,$J848&lt;&gt;0),$K$2,""))</f>
        <v/>
      </c>
      <c r="L848" s="301"/>
    </row>
    <row r="849" customFormat="false" ht="15.75" hidden="true" customHeight="false" outlineLevel="0" collapsed="false">
      <c r="B849" s="188"/>
      <c r="C849" s="183" t="n">
        <v>2190</v>
      </c>
      <c r="D849" s="226" t="s">
        <v>223</v>
      </c>
      <c r="E849" s="559"/>
      <c r="F849" s="560"/>
      <c r="G849" s="561"/>
      <c r="H849" s="559"/>
      <c r="I849" s="560"/>
      <c r="J849" s="560"/>
      <c r="K849" s="3" t="str">
        <f aca="false">(IF(OR($E849&lt;&gt;0,$F849&lt;&gt;0,$G849&lt;&gt;0,$H849&lt;&gt;0,$I849&lt;&gt;0,$J849&lt;&gt;0),$K$2,""))</f>
        <v/>
      </c>
      <c r="L849" s="301"/>
    </row>
    <row r="850" customFormat="false" ht="15.75" hidden="true" customHeight="false" outlineLevel="0" collapsed="false">
      <c r="B850" s="175" t="n">
        <v>2200</v>
      </c>
      <c r="C850" s="585" t="s">
        <v>224</v>
      </c>
      <c r="D850" s="585"/>
      <c r="E850" s="553" t="n">
        <f aca="false">SUM(E851:E852)</f>
        <v>0</v>
      </c>
      <c r="F850" s="554" t="n">
        <f aca="false">SUM(F851:F852)</f>
        <v>0</v>
      </c>
      <c r="G850" s="555" t="n">
        <f aca="false">SUM(G851:G852)</f>
        <v>0</v>
      </c>
      <c r="H850" s="553" t="n">
        <f aca="false">SUM(H851:H852)</f>
        <v>0</v>
      </c>
      <c r="I850" s="554" t="n">
        <f aca="false">SUM(I851:I852)</f>
        <v>0</v>
      </c>
      <c r="J850" s="554" t="n">
        <f aca="false">SUM(J851:J852)</f>
        <v>0</v>
      </c>
      <c r="K850" s="3" t="str">
        <f aca="false">(IF(OR($E850&lt;&gt;0,$F850&lt;&gt;0,$G850&lt;&gt;0,$H850&lt;&gt;0,$I850&lt;&gt;0,$J850&lt;&gt;0),$K$2,""))</f>
        <v/>
      </c>
      <c r="L850" s="301"/>
    </row>
    <row r="851" customFormat="false" ht="15.75" hidden="true" customHeight="false" outlineLevel="0" collapsed="false">
      <c r="B851" s="188"/>
      <c r="C851" s="180" t="n">
        <v>2221</v>
      </c>
      <c r="D851" s="181" t="s">
        <v>225</v>
      </c>
      <c r="E851" s="556"/>
      <c r="F851" s="557"/>
      <c r="G851" s="558"/>
      <c r="H851" s="556"/>
      <c r="I851" s="557"/>
      <c r="J851" s="557"/>
      <c r="K851" s="3" t="str">
        <f aca="false">(IF(OR($E851&lt;&gt;0,$F851&lt;&gt;0,$G851&lt;&gt;0,$H851&lt;&gt;0,$I851&lt;&gt;0,$J851&lt;&gt;0),$K$2,""))</f>
        <v/>
      </c>
      <c r="L851" s="301"/>
    </row>
    <row r="852" customFormat="false" ht="15.75" hidden="true" customHeight="false" outlineLevel="0" collapsed="false">
      <c r="B852" s="188"/>
      <c r="C852" s="183" t="n">
        <v>2224</v>
      </c>
      <c r="D852" s="184" t="s">
        <v>226</v>
      </c>
      <c r="E852" s="559"/>
      <c r="F852" s="560"/>
      <c r="G852" s="561"/>
      <c r="H852" s="559"/>
      <c r="I852" s="560"/>
      <c r="J852" s="560"/>
      <c r="K852" s="3" t="str">
        <f aca="false">(IF(OR($E852&lt;&gt;0,$F852&lt;&gt;0,$G852&lt;&gt;0,$H852&lt;&gt;0,$I852&lt;&gt;0,$J852&lt;&gt;0),$K$2,""))</f>
        <v/>
      </c>
      <c r="L852" s="301"/>
    </row>
    <row r="853" customFormat="false" ht="15.75" hidden="true" customHeight="false" outlineLevel="0" collapsed="false">
      <c r="B853" s="175" t="n">
        <v>2500</v>
      </c>
      <c r="C853" s="585" t="s">
        <v>227</v>
      </c>
      <c r="D853" s="585"/>
      <c r="E853" s="570"/>
      <c r="F853" s="571"/>
      <c r="G853" s="572"/>
      <c r="H853" s="570"/>
      <c r="I853" s="571"/>
      <c r="J853" s="571"/>
      <c r="K853" s="3" t="str">
        <f aca="false">(IF(OR($E853&lt;&gt;0,$F853&lt;&gt;0,$G853&lt;&gt;0,$H853&lt;&gt;0,$I853&lt;&gt;0,$J853&lt;&gt;0),$K$2,""))</f>
        <v/>
      </c>
      <c r="L853" s="301"/>
    </row>
    <row r="854" customFormat="false" ht="15.75" hidden="true" customHeight="true" outlineLevel="0" collapsed="false">
      <c r="B854" s="175" t="n">
        <v>2600</v>
      </c>
      <c r="C854" s="586" t="s">
        <v>228</v>
      </c>
      <c r="D854" s="586"/>
      <c r="E854" s="570"/>
      <c r="F854" s="571"/>
      <c r="G854" s="572"/>
      <c r="H854" s="570"/>
      <c r="I854" s="571"/>
      <c r="J854" s="571"/>
      <c r="K854" s="3" t="str">
        <f aca="false">(IF(OR($E854&lt;&gt;0,$F854&lt;&gt;0,$G854&lt;&gt;0,$H854&lt;&gt;0,$I854&lt;&gt;0,$J854&lt;&gt;0),$K$2,""))</f>
        <v/>
      </c>
      <c r="L854" s="301"/>
    </row>
    <row r="855" customFormat="false" ht="15.75" hidden="true" customHeight="true" outlineLevel="0" collapsed="false">
      <c r="B855" s="175" t="n">
        <v>2700</v>
      </c>
      <c r="C855" s="586" t="s">
        <v>229</v>
      </c>
      <c r="D855" s="586"/>
      <c r="E855" s="570"/>
      <c r="F855" s="571"/>
      <c r="G855" s="572"/>
      <c r="H855" s="570"/>
      <c r="I855" s="571"/>
      <c r="J855" s="571"/>
      <c r="K855" s="3" t="str">
        <f aca="false">(IF(OR($E855&lt;&gt;0,$F855&lt;&gt;0,$G855&lt;&gt;0,$H855&lt;&gt;0,$I855&lt;&gt;0,$J855&lt;&gt;0),$K$2,""))</f>
        <v/>
      </c>
      <c r="L855" s="301"/>
    </row>
    <row r="856" customFormat="false" ht="15.75" hidden="true" customHeight="true" outlineLevel="0" collapsed="false">
      <c r="B856" s="175" t="n">
        <v>2800</v>
      </c>
      <c r="C856" s="586" t="s">
        <v>526</v>
      </c>
      <c r="D856" s="586"/>
      <c r="E856" s="553" t="n">
        <f aca="false">SUM(E857:E859)</f>
        <v>0</v>
      </c>
      <c r="F856" s="554" t="n">
        <f aca="false">SUM(F857:F859)</f>
        <v>0</v>
      </c>
      <c r="G856" s="555" t="n">
        <f aca="false">SUM(G857:G859)</f>
        <v>0</v>
      </c>
      <c r="H856" s="553" t="n">
        <f aca="false">SUM(H857:H859)</f>
        <v>0</v>
      </c>
      <c r="I856" s="554" t="n">
        <f aca="false">SUM(I857:I859)</f>
        <v>0</v>
      </c>
      <c r="J856" s="554" t="n">
        <f aca="false">SUM(J857:J859)</f>
        <v>0</v>
      </c>
      <c r="K856" s="3" t="str">
        <f aca="false">(IF(OR($E856&lt;&gt;0,$F856&lt;&gt;0,$G856&lt;&gt;0,$H856&lt;&gt;0,$I856&lt;&gt;0,$J856&lt;&gt;0),$K$2,""))</f>
        <v/>
      </c>
      <c r="L856" s="301"/>
    </row>
    <row r="857" customFormat="false" ht="15.75" hidden="true" customHeight="false" outlineLevel="0" collapsed="false">
      <c r="B857" s="57"/>
      <c r="C857" s="58" t="n">
        <v>2810</v>
      </c>
      <c r="D857" s="126" t="s">
        <v>231</v>
      </c>
      <c r="E857" s="556"/>
      <c r="F857" s="557"/>
      <c r="G857" s="558"/>
      <c r="H857" s="556"/>
      <c r="I857" s="557"/>
      <c r="J857" s="557"/>
      <c r="K857" s="3" t="str">
        <f aca="false">(IF(OR($E857&lt;&gt;0,$F857&lt;&gt;0,$G857&lt;&gt;0,$H857&lt;&gt;0,$I857&lt;&gt;0,$J857&lt;&gt;0),$K$2,""))</f>
        <v/>
      </c>
      <c r="L857" s="301"/>
    </row>
    <row r="858" customFormat="false" ht="15.75" hidden="true" customHeight="false" outlineLevel="0" collapsed="false">
      <c r="B858" s="587"/>
      <c r="C858" s="62" t="n">
        <v>2820</v>
      </c>
      <c r="D858" s="109" t="s">
        <v>232</v>
      </c>
      <c r="E858" s="563"/>
      <c r="F858" s="564"/>
      <c r="G858" s="565"/>
      <c r="H858" s="563"/>
      <c r="I858" s="564"/>
      <c r="J858" s="564"/>
      <c r="K858" s="3" t="str">
        <f aca="false">(IF(OR($E858&lt;&gt;0,$F858&lt;&gt;0,$G858&lt;&gt;0,$H858&lt;&gt;0,$I858&lt;&gt;0,$J858&lt;&gt;0),$K$2,""))</f>
        <v/>
      </c>
      <c r="L858" s="301"/>
    </row>
    <row r="859" customFormat="false" ht="31.5" hidden="true" customHeight="false" outlineLevel="0" collapsed="false">
      <c r="B859" s="57"/>
      <c r="C859" s="81" t="n">
        <v>2890</v>
      </c>
      <c r="D859" s="351" t="s">
        <v>233</v>
      </c>
      <c r="E859" s="559"/>
      <c r="F859" s="560"/>
      <c r="G859" s="561"/>
      <c r="H859" s="559"/>
      <c r="I859" s="560"/>
      <c r="J859" s="560"/>
      <c r="K859" s="3" t="str">
        <f aca="false">(IF(OR($E859&lt;&gt;0,$F859&lt;&gt;0,$G859&lt;&gt;0,$H859&lt;&gt;0,$I859&lt;&gt;0,$J859&lt;&gt;0),$K$2,""))</f>
        <v/>
      </c>
      <c r="L859" s="301"/>
    </row>
    <row r="860" customFormat="false" ht="15.75" hidden="true" customHeight="false" outlineLevel="0" collapsed="false">
      <c r="B860" s="175" t="n">
        <v>2900</v>
      </c>
      <c r="C860" s="585" t="s">
        <v>234</v>
      </c>
      <c r="D860" s="585"/>
      <c r="E860" s="553" t="n">
        <f aca="false">SUM(E861:E868)</f>
        <v>0</v>
      </c>
      <c r="F860" s="553" t="n">
        <f aca="false">SUM(F861:F868)</f>
        <v>0</v>
      </c>
      <c r="G860" s="553" t="n">
        <f aca="false">SUM(G861:G868)</f>
        <v>0</v>
      </c>
      <c r="H860" s="553" t="n">
        <f aca="false">SUM(H861:H868)</f>
        <v>0</v>
      </c>
      <c r="I860" s="553" t="n">
        <f aca="false">SUM(I861:I868)</f>
        <v>0</v>
      </c>
      <c r="J860" s="553" t="n">
        <f aca="false">SUM(J861:J868)</f>
        <v>0</v>
      </c>
      <c r="K860" s="3" t="str">
        <f aca="false">(IF(OR($E860&lt;&gt;0,$F860&lt;&gt;0,$G860&lt;&gt;0,$H860&lt;&gt;0,$I860&lt;&gt;0,$J860&lt;&gt;0),$K$2,""))</f>
        <v/>
      </c>
      <c r="L860" s="301"/>
    </row>
    <row r="861" customFormat="false" ht="15.75" hidden="true" customHeight="false" outlineLevel="0" collapsed="false">
      <c r="B861" s="222"/>
      <c r="C861" s="180" t="n">
        <v>2910</v>
      </c>
      <c r="D861" s="232" t="s">
        <v>235</v>
      </c>
      <c r="E861" s="556"/>
      <c r="F861" s="557"/>
      <c r="G861" s="558"/>
      <c r="H861" s="556"/>
      <c r="I861" s="557"/>
      <c r="J861" s="557"/>
      <c r="K861" s="3" t="str">
        <f aca="false">(IF(OR($E861&lt;&gt;0,$F861&lt;&gt;0,$G861&lt;&gt;0,$H861&lt;&gt;0,$I861&lt;&gt;0,$J861&lt;&gt;0),$K$2,""))</f>
        <v/>
      </c>
      <c r="L861" s="301"/>
    </row>
    <row r="862" customFormat="false" ht="15.75" hidden="true" customHeight="false" outlineLevel="0" collapsed="false">
      <c r="B862" s="222"/>
      <c r="C862" s="180" t="n">
        <v>2920</v>
      </c>
      <c r="D862" s="232" t="s">
        <v>236</v>
      </c>
      <c r="E862" s="556"/>
      <c r="F862" s="557"/>
      <c r="G862" s="558"/>
      <c r="H862" s="556"/>
      <c r="I862" s="557"/>
      <c r="J862" s="557"/>
      <c r="K862" s="3" t="str">
        <f aca="false">(IF(OR($E862&lt;&gt;0,$F862&lt;&gt;0,$G862&lt;&gt;0,$H862&lt;&gt;0,$I862&lt;&gt;0,$J862&lt;&gt;0),$K$2,""))</f>
        <v/>
      </c>
      <c r="L862" s="301"/>
    </row>
    <row r="863" customFormat="false" ht="31.5" hidden="true" customHeight="false" outlineLevel="0" collapsed="false">
      <c r="B863" s="222"/>
      <c r="C863" s="210" t="n">
        <v>2969</v>
      </c>
      <c r="D863" s="233" t="s">
        <v>237</v>
      </c>
      <c r="E863" s="579"/>
      <c r="F863" s="580"/>
      <c r="G863" s="581"/>
      <c r="H863" s="579"/>
      <c r="I863" s="580"/>
      <c r="J863" s="580"/>
      <c r="K863" s="3" t="str">
        <f aca="false">(IF(OR($E863&lt;&gt;0,$F863&lt;&gt;0,$G863&lt;&gt;0,$H863&lt;&gt;0,$I863&lt;&gt;0,$J863&lt;&gt;0),$K$2,""))</f>
        <v/>
      </c>
      <c r="L863" s="301"/>
    </row>
    <row r="864" customFormat="false" ht="31.5" hidden="true" customHeight="false" outlineLevel="0" collapsed="false">
      <c r="B864" s="222"/>
      <c r="C864" s="234" t="n">
        <v>2970</v>
      </c>
      <c r="D864" s="235" t="s">
        <v>238</v>
      </c>
      <c r="E864" s="588"/>
      <c r="F864" s="589"/>
      <c r="G864" s="590"/>
      <c r="H864" s="588"/>
      <c r="I864" s="589"/>
      <c r="J864" s="589"/>
      <c r="K864" s="3" t="str">
        <f aca="false">(IF(OR($E864&lt;&gt;0,$F864&lt;&gt;0,$G864&lt;&gt;0,$H864&lt;&gt;0,$I864&lt;&gt;0,$J864&lt;&gt;0),$K$2,""))</f>
        <v/>
      </c>
      <c r="L864" s="301"/>
    </row>
    <row r="865" customFormat="false" ht="15.75" hidden="true" customHeight="false" outlineLevel="0" collapsed="false">
      <c r="B865" s="222"/>
      <c r="C865" s="216" t="n">
        <v>2989</v>
      </c>
      <c r="D865" s="237" t="s">
        <v>239</v>
      </c>
      <c r="E865" s="582"/>
      <c r="F865" s="583"/>
      <c r="G865" s="584"/>
      <c r="H865" s="582"/>
      <c r="I865" s="583"/>
      <c r="J865" s="583"/>
      <c r="K865" s="3" t="str">
        <f aca="false">(IF(OR($E865&lt;&gt;0,$F865&lt;&gt;0,$G865&lt;&gt;0,$H865&lt;&gt;0,$I865&lt;&gt;0,$J865&lt;&gt;0),$K$2,""))</f>
        <v/>
      </c>
      <c r="L865" s="301"/>
    </row>
    <row r="866" customFormat="false" ht="31.5" hidden="true" customHeight="false" outlineLevel="0" collapsed="false">
      <c r="B866" s="188"/>
      <c r="C866" s="207" t="n">
        <v>2990</v>
      </c>
      <c r="D866" s="238" t="s">
        <v>240</v>
      </c>
      <c r="E866" s="576"/>
      <c r="F866" s="577"/>
      <c r="G866" s="578"/>
      <c r="H866" s="576"/>
      <c r="I866" s="577"/>
      <c r="J866" s="577"/>
      <c r="K866" s="3" t="str">
        <f aca="false">(IF(OR($E866&lt;&gt;0,$F866&lt;&gt;0,$G866&lt;&gt;0,$H866&lt;&gt;0,$I866&lt;&gt;0,$J866&lt;&gt;0),$K$2,""))</f>
        <v/>
      </c>
      <c r="L866" s="301"/>
    </row>
    <row r="867" customFormat="false" ht="15.75" hidden="true" customHeight="false" outlineLevel="0" collapsed="false">
      <c r="B867" s="188"/>
      <c r="C867" s="207" t="n">
        <v>2991</v>
      </c>
      <c r="D867" s="238" t="s">
        <v>241</v>
      </c>
      <c r="E867" s="576"/>
      <c r="F867" s="577"/>
      <c r="G867" s="578"/>
      <c r="H867" s="576"/>
      <c r="I867" s="577"/>
      <c r="J867" s="577"/>
      <c r="K867" s="3" t="str">
        <f aca="false">(IF(OR($E867&lt;&gt;0,$F867&lt;&gt;0,$G867&lt;&gt;0,$H867&lt;&gt;0,$I867&lt;&gt;0,$J867&lt;&gt;0),$K$2,""))</f>
        <v/>
      </c>
      <c r="L867" s="301"/>
    </row>
    <row r="868" customFormat="false" ht="15.75" hidden="true" customHeight="false" outlineLevel="0" collapsed="false">
      <c r="B868" s="188"/>
      <c r="C868" s="183" t="n">
        <v>2992</v>
      </c>
      <c r="D868" s="591" t="s">
        <v>242</v>
      </c>
      <c r="E868" s="559"/>
      <c r="F868" s="560"/>
      <c r="G868" s="561"/>
      <c r="H868" s="559"/>
      <c r="I868" s="560"/>
      <c r="J868" s="560"/>
      <c r="K868" s="3" t="str">
        <f aca="false">(IF(OR($E868&lt;&gt;0,$F868&lt;&gt;0,$G868&lt;&gt;0,$H868&lt;&gt;0,$I868&lt;&gt;0,$J868&lt;&gt;0),$K$2,""))</f>
        <v/>
      </c>
      <c r="L868" s="301"/>
    </row>
    <row r="869" customFormat="false" ht="15.75" hidden="true" customHeight="false" outlineLevel="0" collapsed="false">
      <c r="B869" s="175" t="n">
        <v>3300</v>
      </c>
      <c r="C869" s="240" t="s">
        <v>243</v>
      </c>
      <c r="D869" s="227"/>
      <c r="E869" s="553" t="n">
        <f aca="false">SUM(E870:E874)</f>
        <v>0</v>
      </c>
      <c r="F869" s="554" t="n">
        <f aca="false">SUM(F870:F874)</f>
        <v>0</v>
      </c>
      <c r="G869" s="555" t="n">
        <f aca="false">SUM(G870:G874)</f>
        <v>0</v>
      </c>
      <c r="H869" s="553" t="n">
        <f aca="false">SUM(H870:H874)</f>
        <v>0</v>
      </c>
      <c r="I869" s="554" t="n">
        <f aca="false">SUM(I870:I874)</f>
        <v>0</v>
      </c>
      <c r="J869" s="554" t="n">
        <f aca="false">SUM(J870:J874)</f>
        <v>0</v>
      </c>
      <c r="K869" s="3" t="str">
        <f aca="false">(IF(OR($E869&lt;&gt;0,$F869&lt;&gt;0,$G869&lt;&gt;0,$H869&lt;&gt;0,$I869&lt;&gt;0,$J869&lt;&gt;0),$K$2,""))</f>
        <v/>
      </c>
      <c r="L869" s="301"/>
    </row>
    <row r="870" customFormat="false" ht="15.75" hidden="true" customHeight="false" outlineLevel="0" collapsed="false">
      <c r="B870" s="187"/>
      <c r="C870" s="180" t="n">
        <v>3301</v>
      </c>
      <c r="D870" s="229" t="s">
        <v>244</v>
      </c>
      <c r="E870" s="592" t="n">
        <v>0</v>
      </c>
      <c r="F870" s="593" t="n">
        <v>0</v>
      </c>
      <c r="G870" s="594" t="n">
        <v>0</v>
      </c>
      <c r="H870" s="592" t="n">
        <v>0</v>
      </c>
      <c r="I870" s="593" t="n">
        <v>0</v>
      </c>
      <c r="J870" s="593" t="n">
        <v>0</v>
      </c>
      <c r="K870" s="3" t="str">
        <f aca="false">(IF(OR($E870&lt;&gt;0,$F870&lt;&gt;0,$G870&lt;&gt;0,$H870&lt;&gt;0,$I870&lt;&gt;0,$J870&lt;&gt;0),$K$2,""))</f>
        <v/>
      </c>
      <c r="L870" s="301"/>
    </row>
    <row r="871" customFormat="false" ht="15.75" hidden="true" customHeight="false" outlineLevel="0" collapsed="false">
      <c r="B871" s="187"/>
      <c r="C871" s="189" t="n">
        <v>3302</v>
      </c>
      <c r="D871" s="230" t="s">
        <v>245</v>
      </c>
      <c r="E871" s="566" t="n">
        <v>0</v>
      </c>
      <c r="F871" s="567" t="n">
        <v>0</v>
      </c>
      <c r="G871" s="568" t="n">
        <v>0</v>
      </c>
      <c r="H871" s="566" t="n">
        <v>0</v>
      </c>
      <c r="I871" s="567" t="n">
        <v>0</v>
      </c>
      <c r="J871" s="567" t="n">
        <v>0</v>
      </c>
      <c r="K871" s="3" t="str">
        <f aca="false">(IF(OR($E871&lt;&gt;0,$F871&lt;&gt;0,$G871&lt;&gt;0,$H871&lt;&gt;0,$I871&lt;&gt;0,$J871&lt;&gt;0),$K$2,""))</f>
        <v/>
      </c>
      <c r="L871" s="301"/>
    </row>
    <row r="872" customFormat="false" ht="15.75" hidden="true" customHeight="false" outlineLevel="0" collapsed="false">
      <c r="B872" s="187"/>
      <c r="C872" s="189" t="n">
        <v>3304</v>
      </c>
      <c r="D872" s="230" t="s">
        <v>246</v>
      </c>
      <c r="E872" s="566" t="n">
        <v>0</v>
      </c>
      <c r="F872" s="567" t="n">
        <v>0</v>
      </c>
      <c r="G872" s="568" t="n">
        <v>0</v>
      </c>
      <c r="H872" s="566" t="n">
        <v>0</v>
      </c>
      <c r="I872" s="567" t="n">
        <v>0</v>
      </c>
      <c r="J872" s="567" t="n">
        <v>0</v>
      </c>
      <c r="K872" s="3" t="str">
        <f aca="false">(IF(OR($E872&lt;&gt;0,$F872&lt;&gt;0,$G872&lt;&gt;0,$H872&lt;&gt;0,$I872&lt;&gt;0,$J872&lt;&gt;0),$K$2,""))</f>
        <v/>
      </c>
      <c r="L872" s="301"/>
    </row>
    <row r="873" customFormat="false" ht="47.25" hidden="true" customHeight="false" outlineLevel="0" collapsed="false">
      <c r="B873" s="187"/>
      <c r="C873" s="183" t="n">
        <v>3306</v>
      </c>
      <c r="D873" s="231" t="s">
        <v>527</v>
      </c>
      <c r="E873" s="566" t="n">
        <v>0</v>
      </c>
      <c r="F873" s="567" t="n">
        <v>0</v>
      </c>
      <c r="G873" s="568" t="n">
        <v>0</v>
      </c>
      <c r="H873" s="566" t="n">
        <v>0</v>
      </c>
      <c r="I873" s="567" t="n">
        <v>0</v>
      </c>
      <c r="J873" s="567" t="n">
        <v>0</v>
      </c>
      <c r="K873" s="3" t="str">
        <f aca="false">(IF(OR($E873&lt;&gt;0,$F873&lt;&gt;0,$G873&lt;&gt;0,$H873&lt;&gt;0,$I873&lt;&gt;0,$J873&lt;&gt;0),$K$2,""))</f>
        <v/>
      </c>
      <c r="L873" s="301"/>
    </row>
    <row r="874" customFormat="false" ht="15.75" hidden="true" customHeight="false" outlineLevel="0" collapsed="false">
      <c r="B874" s="187"/>
      <c r="C874" s="183" t="n">
        <v>3307</v>
      </c>
      <c r="D874" s="231" t="s">
        <v>248</v>
      </c>
      <c r="E874" s="595" t="n">
        <v>0</v>
      </c>
      <c r="F874" s="596" t="n">
        <v>0</v>
      </c>
      <c r="G874" s="597" t="n">
        <v>0</v>
      </c>
      <c r="H874" s="595" t="n">
        <v>0</v>
      </c>
      <c r="I874" s="596" t="n">
        <v>0</v>
      </c>
      <c r="J874" s="596" t="n">
        <v>0</v>
      </c>
      <c r="K874" s="3" t="str">
        <f aca="false">(IF(OR($E874&lt;&gt;0,$F874&lt;&gt;0,$G874&lt;&gt;0,$H874&lt;&gt;0,$I874&lt;&gt;0,$J874&lt;&gt;0),$K$2,""))</f>
        <v/>
      </c>
      <c r="L874" s="301"/>
    </row>
    <row r="875" customFormat="false" ht="15.75" hidden="true" customHeight="false" outlineLevel="0" collapsed="false">
      <c r="B875" s="175" t="n">
        <v>3900</v>
      </c>
      <c r="C875" s="585" t="s">
        <v>249</v>
      </c>
      <c r="D875" s="585"/>
      <c r="E875" s="598" t="n">
        <v>0</v>
      </c>
      <c r="F875" s="599" t="n">
        <v>0</v>
      </c>
      <c r="G875" s="600" t="n">
        <v>0</v>
      </c>
      <c r="H875" s="598" t="n">
        <v>0</v>
      </c>
      <c r="I875" s="599" t="n">
        <v>0</v>
      </c>
      <c r="J875" s="599" t="n">
        <v>0</v>
      </c>
      <c r="K875" s="3" t="str">
        <f aca="false">(IF(OR($E875&lt;&gt;0,$F875&lt;&gt;0,$G875&lt;&gt;0,$H875&lt;&gt;0,$I875&lt;&gt;0,$J875&lt;&gt;0),$K$2,""))</f>
        <v/>
      </c>
      <c r="L875" s="301"/>
    </row>
    <row r="876" customFormat="false" ht="15.75" hidden="true" customHeight="false" outlineLevel="0" collapsed="false">
      <c r="B876" s="175" t="n">
        <v>4000</v>
      </c>
      <c r="C876" s="585" t="s">
        <v>250</v>
      </c>
      <c r="D876" s="585"/>
      <c r="E876" s="570"/>
      <c r="F876" s="571"/>
      <c r="G876" s="572"/>
      <c r="H876" s="570"/>
      <c r="I876" s="571"/>
      <c r="J876" s="571"/>
      <c r="K876" s="3" t="str">
        <f aca="false">(IF(OR($E876&lt;&gt;0,$F876&lt;&gt;0,$G876&lt;&gt;0,$H876&lt;&gt;0,$I876&lt;&gt;0,$J876&lt;&gt;0),$K$2,""))</f>
        <v/>
      </c>
      <c r="L876" s="301"/>
    </row>
    <row r="877" customFormat="false" ht="15.75" hidden="true" customHeight="false" outlineLevel="0" collapsed="false">
      <c r="B877" s="175" t="n">
        <v>4100</v>
      </c>
      <c r="C877" s="585" t="s">
        <v>251</v>
      </c>
      <c r="D877" s="585"/>
      <c r="E877" s="570"/>
      <c r="F877" s="571"/>
      <c r="G877" s="572"/>
      <c r="H877" s="570"/>
      <c r="I877" s="571"/>
      <c r="J877" s="571"/>
      <c r="K877" s="3" t="str">
        <f aca="false">(IF(OR($E877&lt;&gt;0,$F877&lt;&gt;0,$G877&lt;&gt;0,$H877&lt;&gt;0,$I877&lt;&gt;0,$J877&lt;&gt;0),$K$2,""))</f>
        <v/>
      </c>
      <c r="L877" s="301"/>
    </row>
    <row r="878" customFormat="false" ht="15.75" hidden="true" customHeight="false" outlineLevel="0" collapsed="false">
      <c r="B878" s="175" t="n">
        <v>4200</v>
      </c>
      <c r="C878" s="585" t="s">
        <v>252</v>
      </c>
      <c r="D878" s="585"/>
      <c r="E878" s="553" t="n">
        <f aca="false">SUM(E879:E884)</f>
        <v>0</v>
      </c>
      <c r="F878" s="554" t="n">
        <f aca="false">SUM(F879:F884)</f>
        <v>0</v>
      </c>
      <c r="G878" s="555" t="n">
        <f aca="false">SUM(G879:G884)</f>
        <v>0</v>
      </c>
      <c r="H878" s="553" t="n">
        <f aca="false">SUM(H879:H884)</f>
        <v>0</v>
      </c>
      <c r="I878" s="554" t="n">
        <f aca="false">SUM(I879:I884)</f>
        <v>0</v>
      </c>
      <c r="J878" s="554" t="n">
        <f aca="false">SUM(J879:J884)</f>
        <v>0</v>
      </c>
      <c r="K878" s="3" t="str">
        <f aca="false">(IF(OR($E878&lt;&gt;0,$F878&lt;&gt;0,$G878&lt;&gt;0,$H878&lt;&gt;0,$I878&lt;&gt;0,$J878&lt;&gt;0),$K$2,""))</f>
        <v/>
      </c>
      <c r="L878" s="301"/>
    </row>
    <row r="879" customFormat="false" ht="15.75" hidden="true" customHeight="false" outlineLevel="0" collapsed="false">
      <c r="B879" s="242"/>
      <c r="C879" s="180" t="n">
        <v>4201</v>
      </c>
      <c r="D879" s="181" t="s">
        <v>253</v>
      </c>
      <c r="E879" s="556"/>
      <c r="F879" s="557"/>
      <c r="G879" s="558"/>
      <c r="H879" s="556"/>
      <c r="I879" s="557"/>
      <c r="J879" s="557"/>
      <c r="K879" s="3" t="str">
        <f aca="false">(IF(OR($E879&lt;&gt;0,$F879&lt;&gt;0,$G879&lt;&gt;0,$H879&lt;&gt;0,$I879&lt;&gt;0,$J879&lt;&gt;0),$K$2,""))</f>
        <v/>
      </c>
      <c r="L879" s="301"/>
    </row>
    <row r="880" customFormat="false" ht="15.75" hidden="true" customHeight="false" outlineLevel="0" collapsed="false">
      <c r="B880" s="242"/>
      <c r="C880" s="189" t="n">
        <v>4202</v>
      </c>
      <c r="D880" s="243" t="s">
        <v>254</v>
      </c>
      <c r="E880" s="563"/>
      <c r="F880" s="564"/>
      <c r="G880" s="565"/>
      <c r="H880" s="563"/>
      <c r="I880" s="564"/>
      <c r="J880" s="564"/>
      <c r="K880" s="3" t="str">
        <f aca="false">(IF(OR($E880&lt;&gt;0,$F880&lt;&gt;0,$G880&lt;&gt;0,$H880&lt;&gt;0,$I880&lt;&gt;0,$J880&lt;&gt;0),$K$2,""))</f>
        <v/>
      </c>
      <c r="L880" s="301"/>
    </row>
    <row r="881" customFormat="false" ht="15.75" hidden="true" customHeight="false" outlineLevel="0" collapsed="false">
      <c r="B881" s="242"/>
      <c r="C881" s="189" t="n">
        <v>4214</v>
      </c>
      <c r="D881" s="243" t="s">
        <v>255</v>
      </c>
      <c r="E881" s="563"/>
      <c r="F881" s="564"/>
      <c r="G881" s="565"/>
      <c r="H881" s="563"/>
      <c r="I881" s="564"/>
      <c r="J881" s="564"/>
      <c r="K881" s="3" t="str">
        <f aca="false">(IF(OR($E881&lt;&gt;0,$F881&lt;&gt;0,$G881&lt;&gt;0,$H881&lt;&gt;0,$I881&lt;&gt;0,$J881&lt;&gt;0),$K$2,""))</f>
        <v/>
      </c>
      <c r="L881" s="301"/>
    </row>
    <row r="882" customFormat="false" ht="15.75" hidden="true" customHeight="false" outlineLevel="0" collapsed="false">
      <c r="B882" s="242"/>
      <c r="C882" s="189" t="n">
        <v>4217</v>
      </c>
      <c r="D882" s="243" t="s">
        <v>256</v>
      </c>
      <c r="E882" s="563"/>
      <c r="F882" s="564"/>
      <c r="G882" s="565"/>
      <c r="H882" s="563"/>
      <c r="I882" s="564"/>
      <c r="J882" s="564"/>
      <c r="K882" s="3" t="str">
        <f aca="false">(IF(OR($E882&lt;&gt;0,$F882&lt;&gt;0,$G882&lt;&gt;0,$H882&lt;&gt;0,$I882&lt;&gt;0,$J882&lt;&gt;0),$K$2,""))</f>
        <v/>
      </c>
      <c r="L882" s="301"/>
    </row>
    <row r="883" customFormat="false" ht="15.75" hidden="true" customHeight="false" outlineLevel="0" collapsed="false">
      <c r="B883" s="242"/>
      <c r="C883" s="189" t="n">
        <v>4218</v>
      </c>
      <c r="D883" s="190" t="s">
        <v>257</v>
      </c>
      <c r="E883" s="563"/>
      <c r="F883" s="564"/>
      <c r="G883" s="565"/>
      <c r="H883" s="563"/>
      <c r="I883" s="564"/>
      <c r="J883" s="564"/>
      <c r="K883" s="3" t="str">
        <f aca="false">(IF(OR($E883&lt;&gt;0,$F883&lt;&gt;0,$G883&lt;&gt;0,$H883&lt;&gt;0,$I883&lt;&gt;0,$J883&lt;&gt;0),$K$2,""))</f>
        <v/>
      </c>
      <c r="L883" s="301"/>
    </row>
    <row r="884" customFormat="false" ht="15.75" hidden="true" customHeight="false" outlineLevel="0" collapsed="false">
      <c r="B884" s="242"/>
      <c r="C884" s="183" t="n">
        <v>4219</v>
      </c>
      <c r="D884" s="244" t="s">
        <v>258</v>
      </c>
      <c r="E884" s="559"/>
      <c r="F884" s="560"/>
      <c r="G884" s="561"/>
      <c r="H884" s="559"/>
      <c r="I884" s="560"/>
      <c r="J884" s="560"/>
      <c r="K884" s="3" t="str">
        <f aca="false">(IF(OR($E884&lt;&gt;0,$F884&lt;&gt;0,$G884&lt;&gt;0,$H884&lt;&gt;0,$I884&lt;&gt;0,$J884&lt;&gt;0),$K$2,""))</f>
        <v/>
      </c>
      <c r="L884" s="301"/>
    </row>
    <row r="885" customFormat="false" ht="15.75" hidden="true" customHeight="false" outlineLevel="0" collapsed="false">
      <c r="B885" s="175" t="n">
        <v>4300</v>
      </c>
      <c r="C885" s="585" t="s">
        <v>259</v>
      </c>
      <c r="D885" s="585"/>
      <c r="E885" s="553" t="n">
        <f aca="false">SUM(E886:E888)</f>
        <v>0</v>
      </c>
      <c r="F885" s="554" t="n">
        <f aca="false">SUM(F886:F888)</f>
        <v>0</v>
      </c>
      <c r="G885" s="555" t="n">
        <f aca="false">SUM(G886:G888)</f>
        <v>0</v>
      </c>
      <c r="H885" s="553" t="n">
        <f aca="false">SUM(H886:H888)</f>
        <v>0</v>
      </c>
      <c r="I885" s="554" t="n">
        <f aca="false">SUM(I886:I888)</f>
        <v>0</v>
      </c>
      <c r="J885" s="554" t="n">
        <f aca="false">SUM(J886:J888)</f>
        <v>0</v>
      </c>
      <c r="K885" s="3" t="str">
        <f aca="false">(IF(OR($E885&lt;&gt;0,$F885&lt;&gt;0,$G885&lt;&gt;0,$H885&lt;&gt;0,$I885&lt;&gt;0,$J885&lt;&gt;0),$K$2,""))</f>
        <v/>
      </c>
      <c r="L885" s="301"/>
    </row>
    <row r="886" customFormat="false" ht="15.75" hidden="true" customHeight="false" outlineLevel="0" collapsed="false">
      <c r="B886" s="242"/>
      <c r="C886" s="180" t="n">
        <v>4301</v>
      </c>
      <c r="D886" s="203" t="s">
        <v>260</v>
      </c>
      <c r="E886" s="556"/>
      <c r="F886" s="557"/>
      <c r="G886" s="558"/>
      <c r="H886" s="556"/>
      <c r="I886" s="557"/>
      <c r="J886" s="557"/>
      <c r="K886" s="3" t="str">
        <f aca="false">(IF(OR($E886&lt;&gt;0,$F886&lt;&gt;0,$G886&lt;&gt;0,$H886&lt;&gt;0,$I886&lt;&gt;0,$J886&lt;&gt;0),$K$2,""))</f>
        <v/>
      </c>
      <c r="L886" s="301"/>
    </row>
    <row r="887" customFormat="false" ht="15.75" hidden="true" customHeight="false" outlineLevel="0" collapsed="false">
      <c r="B887" s="242"/>
      <c r="C887" s="189" t="n">
        <v>4302</v>
      </c>
      <c r="D887" s="243" t="s">
        <v>261</v>
      </c>
      <c r="E887" s="563"/>
      <c r="F887" s="564"/>
      <c r="G887" s="565"/>
      <c r="H887" s="563"/>
      <c r="I887" s="564"/>
      <c r="J887" s="564"/>
      <c r="K887" s="3" t="str">
        <f aca="false">(IF(OR($E887&lt;&gt;0,$F887&lt;&gt;0,$G887&lt;&gt;0,$H887&lt;&gt;0,$I887&lt;&gt;0,$J887&lt;&gt;0),$K$2,""))</f>
        <v/>
      </c>
      <c r="L887" s="301"/>
    </row>
    <row r="888" customFormat="false" ht="15.75" hidden="true" customHeight="false" outlineLevel="0" collapsed="false">
      <c r="B888" s="242"/>
      <c r="C888" s="183" t="n">
        <v>4309</v>
      </c>
      <c r="D888" s="193" t="s">
        <v>262</v>
      </c>
      <c r="E888" s="559"/>
      <c r="F888" s="560"/>
      <c r="G888" s="561"/>
      <c r="H888" s="559"/>
      <c r="I888" s="560"/>
      <c r="J888" s="560"/>
      <c r="K888" s="3" t="str">
        <f aca="false">(IF(OR($E888&lt;&gt;0,$F888&lt;&gt;0,$G888&lt;&gt;0,$H888&lt;&gt;0,$I888&lt;&gt;0,$J888&lt;&gt;0),$K$2,""))</f>
        <v/>
      </c>
      <c r="L888" s="301"/>
    </row>
    <row r="889" customFormat="false" ht="15.75" hidden="true" customHeight="false" outlineLevel="0" collapsed="false">
      <c r="B889" s="175" t="n">
        <v>4400</v>
      </c>
      <c r="C889" s="585" t="s">
        <v>263</v>
      </c>
      <c r="D889" s="585"/>
      <c r="E889" s="570"/>
      <c r="F889" s="571"/>
      <c r="G889" s="572"/>
      <c r="H889" s="570"/>
      <c r="I889" s="571"/>
      <c r="J889" s="571"/>
      <c r="K889" s="3" t="str">
        <f aca="false">(IF(OR($E889&lt;&gt;0,$F889&lt;&gt;0,$G889&lt;&gt;0,$H889&lt;&gt;0,$I889&lt;&gt;0,$J889&lt;&gt;0),$K$2,""))</f>
        <v/>
      </c>
      <c r="L889" s="301"/>
    </row>
    <row r="890" customFormat="false" ht="15.75" hidden="true" customHeight="false" outlineLevel="0" collapsed="false">
      <c r="B890" s="175" t="n">
        <v>4500</v>
      </c>
      <c r="C890" s="585" t="s">
        <v>264</v>
      </c>
      <c r="D890" s="585"/>
      <c r="E890" s="570"/>
      <c r="F890" s="571"/>
      <c r="G890" s="572"/>
      <c r="H890" s="570"/>
      <c r="I890" s="571"/>
      <c r="J890" s="571"/>
      <c r="K890" s="3" t="str">
        <f aca="false">(IF(OR($E890&lt;&gt;0,$F890&lt;&gt;0,$G890&lt;&gt;0,$H890&lt;&gt;0,$I890&lt;&gt;0,$J890&lt;&gt;0),$K$2,""))</f>
        <v/>
      </c>
      <c r="L890" s="301"/>
    </row>
    <row r="891" customFormat="false" ht="15.75" hidden="true" customHeight="true" outlineLevel="0" collapsed="false">
      <c r="B891" s="175" t="n">
        <v>4600</v>
      </c>
      <c r="C891" s="586" t="s">
        <v>265</v>
      </c>
      <c r="D891" s="586"/>
      <c r="E891" s="570"/>
      <c r="F891" s="571"/>
      <c r="G891" s="572"/>
      <c r="H891" s="570"/>
      <c r="I891" s="571"/>
      <c r="J891" s="571"/>
      <c r="K891" s="3" t="str">
        <f aca="false">(IF(OR($E891&lt;&gt;0,$F891&lt;&gt;0,$G891&lt;&gt;0,$H891&lt;&gt;0,$I891&lt;&gt;0,$J891&lt;&gt;0),$K$2,""))</f>
        <v/>
      </c>
      <c r="L891" s="301"/>
    </row>
    <row r="892" customFormat="false" ht="15.75" hidden="true" customHeight="false" outlineLevel="0" collapsed="false">
      <c r="B892" s="175" t="n">
        <v>4900</v>
      </c>
      <c r="C892" s="585" t="s">
        <v>266</v>
      </c>
      <c r="D892" s="585"/>
      <c r="E892" s="553" t="n">
        <f aca="false">+E893+E894</f>
        <v>0</v>
      </c>
      <c r="F892" s="554" t="n">
        <f aca="false">+F893+F894</f>
        <v>0</v>
      </c>
      <c r="G892" s="555" t="n">
        <f aca="false">+G893+G894</f>
        <v>0</v>
      </c>
      <c r="H892" s="553" t="n">
        <f aca="false">+H893+H894</f>
        <v>0</v>
      </c>
      <c r="I892" s="554" t="n">
        <f aca="false">+I893+I894</f>
        <v>0</v>
      </c>
      <c r="J892" s="554" t="n">
        <f aca="false">+J893+J894</f>
        <v>0</v>
      </c>
      <c r="K892" s="3" t="str">
        <f aca="false">(IF(OR($E892&lt;&gt;0,$F892&lt;&gt;0,$G892&lt;&gt;0,$H892&lt;&gt;0,$I892&lt;&gt;0,$J892&lt;&gt;0),$K$2,""))</f>
        <v/>
      </c>
      <c r="L892" s="301"/>
    </row>
    <row r="893" customFormat="false" ht="15.75" hidden="true" customHeight="false" outlineLevel="0" collapsed="false">
      <c r="B893" s="242"/>
      <c r="C893" s="180" t="n">
        <v>4901</v>
      </c>
      <c r="D893" s="245" t="s">
        <v>267</v>
      </c>
      <c r="E893" s="556"/>
      <c r="F893" s="557"/>
      <c r="G893" s="558"/>
      <c r="H893" s="556"/>
      <c r="I893" s="557"/>
      <c r="J893" s="557"/>
      <c r="K893" s="3" t="str">
        <f aca="false">(IF(OR($E893&lt;&gt;0,$F893&lt;&gt;0,$G893&lt;&gt;0,$H893&lt;&gt;0,$I893&lt;&gt;0,$J893&lt;&gt;0),$K$2,""))</f>
        <v/>
      </c>
      <c r="L893" s="301"/>
    </row>
    <row r="894" customFormat="false" ht="15.75" hidden="true" customHeight="false" outlineLevel="0" collapsed="false">
      <c r="B894" s="242"/>
      <c r="C894" s="183" t="n">
        <v>4902</v>
      </c>
      <c r="D894" s="193" t="s">
        <v>268</v>
      </c>
      <c r="E894" s="559"/>
      <c r="F894" s="560"/>
      <c r="G894" s="561"/>
      <c r="H894" s="559"/>
      <c r="I894" s="560"/>
      <c r="J894" s="560"/>
      <c r="K894" s="3" t="str">
        <f aca="false">(IF(OR($E894&lt;&gt;0,$F894&lt;&gt;0,$G894&lt;&gt;0,$H894&lt;&gt;0,$I894&lt;&gt;0,$J894&lt;&gt;0),$K$2,""))</f>
        <v/>
      </c>
      <c r="L894" s="301"/>
    </row>
    <row r="895" customFormat="false" ht="15.75" hidden="true" customHeight="false" outlineLevel="0" collapsed="false">
      <c r="B895" s="246" t="n">
        <v>5100</v>
      </c>
      <c r="C895" s="601" t="s">
        <v>269</v>
      </c>
      <c r="D895" s="601"/>
      <c r="E895" s="570"/>
      <c r="F895" s="571"/>
      <c r="G895" s="572"/>
      <c r="H895" s="570"/>
      <c r="I895" s="571"/>
      <c r="J895" s="571"/>
      <c r="K895" s="3" t="str">
        <f aca="false">(IF(OR($E895&lt;&gt;0,$F895&lt;&gt;0,$G895&lt;&gt;0,$H895&lt;&gt;0,$I895&lt;&gt;0,$J895&lt;&gt;0),$K$2,""))</f>
        <v/>
      </c>
      <c r="L895" s="301"/>
    </row>
    <row r="896" customFormat="false" ht="15.75" hidden="false" customHeight="false" outlineLevel="0" collapsed="false">
      <c r="B896" s="246" t="n">
        <v>5200</v>
      </c>
      <c r="C896" s="601" t="s">
        <v>270</v>
      </c>
      <c r="D896" s="601"/>
      <c r="E896" s="553" t="n">
        <f aca="false">SUM(E897:E903)</f>
        <v>1500</v>
      </c>
      <c r="F896" s="554" t="n">
        <f aca="false">SUM(F897:F903)</f>
        <v>0</v>
      </c>
      <c r="G896" s="555" t="n">
        <f aca="false">SUM(G897:G903)</f>
        <v>0</v>
      </c>
      <c r="H896" s="553" t="n">
        <f aca="false">SUM(H897:H903)</f>
        <v>0</v>
      </c>
      <c r="I896" s="554" t="n">
        <f aca="false">SUM(I897:I903)</f>
        <v>0</v>
      </c>
      <c r="J896" s="554" t="n">
        <f aca="false">SUM(J897:J903)</f>
        <v>0</v>
      </c>
      <c r="K896" s="3" t="n">
        <f aca="false">(IF(OR($E896&lt;&gt;0,$F896&lt;&gt;0,$G896&lt;&gt;0,$H896&lt;&gt;0,$I896&lt;&gt;0,$J896&lt;&gt;0),$K$2,""))</f>
        <v>1</v>
      </c>
      <c r="L896" s="301"/>
    </row>
    <row r="897" customFormat="false" ht="15.75" hidden="true" customHeight="false" outlineLevel="0" collapsed="false">
      <c r="B897" s="249"/>
      <c r="C897" s="250" t="n">
        <v>5201</v>
      </c>
      <c r="D897" s="251" t="s">
        <v>271</v>
      </c>
      <c r="E897" s="556"/>
      <c r="F897" s="557"/>
      <c r="G897" s="558"/>
      <c r="H897" s="556"/>
      <c r="I897" s="557"/>
      <c r="J897" s="557"/>
      <c r="K897" s="3" t="str">
        <f aca="false">(IF(OR($E897&lt;&gt;0,$F897&lt;&gt;0,$G897&lt;&gt;0,$H897&lt;&gt;0,$I897&lt;&gt;0,$J897&lt;&gt;0),$K$2,""))</f>
        <v/>
      </c>
      <c r="L897" s="301"/>
    </row>
    <row r="898" customFormat="false" ht="15.75" hidden="true" customHeight="false" outlineLevel="0" collapsed="false">
      <c r="B898" s="249"/>
      <c r="C898" s="253" t="n">
        <v>5202</v>
      </c>
      <c r="D898" s="254" t="s">
        <v>272</v>
      </c>
      <c r="E898" s="563"/>
      <c r="F898" s="564"/>
      <c r="G898" s="565"/>
      <c r="H898" s="563"/>
      <c r="I898" s="564"/>
      <c r="J898" s="564"/>
      <c r="K898" s="3" t="str">
        <f aca="false">(IF(OR($E898&lt;&gt;0,$F898&lt;&gt;0,$G898&lt;&gt;0,$H898&lt;&gt;0,$I898&lt;&gt;0,$J898&lt;&gt;0),$K$2,""))</f>
        <v/>
      </c>
      <c r="L898" s="301"/>
    </row>
    <row r="899" customFormat="false" ht="15.75" hidden="false" customHeight="false" outlineLevel="0" collapsed="false">
      <c r="B899" s="249"/>
      <c r="C899" s="253" t="n">
        <v>5203</v>
      </c>
      <c r="D899" s="254" t="s">
        <v>273</v>
      </c>
      <c r="E899" s="563" t="n">
        <v>1500</v>
      </c>
      <c r="F899" s="564" t="n">
        <v>0</v>
      </c>
      <c r="G899" s="565" t="n">
        <v>0</v>
      </c>
      <c r="H899" s="563" t="n">
        <v>0</v>
      </c>
      <c r="I899" s="564" t="n">
        <v>0</v>
      </c>
      <c r="J899" s="564" t="n">
        <v>0</v>
      </c>
      <c r="K899" s="3" t="n">
        <f aca="false">(IF(OR($E899&lt;&gt;0,$F899&lt;&gt;0,$G899&lt;&gt;0,$H899&lt;&gt;0,$I899&lt;&gt;0,$J899&lt;&gt;0),$K$2,""))</f>
        <v>1</v>
      </c>
      <c r="L899" s="301"/>
    </row>
    <row r="900" customFormat="false" ht="15.75" hidden="true" customHeight="false" outlineLevel="0" collapsed="false">
      <c r="B900" s="249"/>
      <c r="C900" s="253" t="n">
        <v>5204</v>
      </c>
      <c r="D900" s="254" t="s">
        <v>274</v>
      </c>
      <c r="E900" s="563"/>
      <c r="F900" s="564"/>
      <c r="G900" s="565"/>
      <c r="H900" s="563"/>
      <c r="I900" s="564"/>
      <c r="J900" s="564"/>
      <c r="K900" s="3" t="str">
        <f aca="false">(IF(OR($E900&lt;&gt;0,$F900&lt;&gt;0,$G900&lt;&gt;0,$H900&lt;&gt;0,$I900&lt;&gt;0,$J900&lt;&gt;0),$K$2,""))</f>
        <v/>
      </c>
      <c r="L900" s="301"/>
    </row>
    <row r="901" customFormat="false" ht="15.75" hidden="true" customHeight="false" outlineLevel="0" collapsed="false">
      <c r="B901" s="249"/>
      <c r="C901" s="253" t="n">
        <v>5205</v>
      </c>
      <c r="D901" s="254" t="s">
        <v>275</v>
      </c>
      <c r="E901" s="563"/>
      <c r="F901" s="564"/>
      <c r="G901" s="565"/>
      <c r="H901" s="563"/>
      <c r="I901" s="564"/>
      <c r="J901" s="564"/>
      <c r="K901" s="3" t="str">
        <f aca="false">(IF(OR($E901&lt;&gt;0,$F901&lt;&gt;0,$G901&lt;&gt;0,$H901&lt;&gt;0,$I901&lt;&gt;0,$J901&lt;&gt;0),$K$2,""))</f>
        <v/>
      </c>
      <c r="L901" s="301"/>
    </row>
    <row r="902" customFormat="false" ht="15.75" hidden="true" customHeight="false" outlineLevel="0" collapsed="false">
      <c r="B902" s="249"/>
      <c r="C902" s="253" t="n">
        <v>5206</v>
      </c>
      <c r="D902" s="254" t="s">
        <v>276</v>
      </c>
      <c r="E902" s="563"/>
      <c r="F902" s="564"/>
      <c r="G902" s="565"/>
      <c r="H902" s="563"/>
      <c r="I902" s="564"/>
      <c r="J902" s="564"/>
      <c r="K902" s="3" t="str">
        <f aca="false">(IF(OR($E902&lt;&gt;0,$F902&lt;&gt;0,$G902&lt;&gt;0,$H902&lt;&gt;0,$I902&lt;&gt;0,$J902&lt;&gt;0),$K$2,""))</f>
        <v/>
      </c>
      <c r="L902" s="301"/>
    </row>
    <row r="903" customFormat="false" ht="15.75" hidden="true" customHeight="false" outlineLevel="0" collapsed="false">
      <c r="B903" s="249"/>
      <c r="C903" s="255" t="n">
        <v>5219</v>
      </c>
      <c r="D903" s="256" t="s">
        <v>277</v>
      </c>
      <c r="E903" s="559"/>
      <c r="F903" s="560"/>
      <c r="G903" s="561"/>
      <c r="H903" s="559"/>
      <c r="I903" s="560"/>
      <c r="J903" s="560"/>
      <c r="K903" s="3" t="str">
        <f aca="false">(IF(OR($E903&lt;&gt;0,$F903&lt;&gt;0,$G903&lt;&gt;0,$H903&lt;&gt;0,$I903&lt;&gt;0,$J903&lt;&gt;0),$K$2,""))</f>
        <v/>
      </c>
      <c r="L903" s="301"/>
    </row>
    <row r="904" customFormat="false" ht="15.75" hidden="true" customHeight="false" outlineLevel="0" collapsed="false">
      <c r="B904" s="246" t="n">
        <v>5300</v>
      </c>
      <c r="C904" s="601" t="s">
        <v>278</v>
      </c>
      <c r="D904" s="601"/>
      <c r="E904" s="553" t="n">
        <f aca="false">SUM(E905:E906)</f>
        <v>0</v>
      </c>
      <c r="F904" s="554" t="n">
        <f aca="false">SUM(F905:F906)</f>
        <v>0</v>
      </c>
      <c r="G904" s="555" t="n">
        <f aca="false">SUM(G905:G906)</f>
        <v>0</v>
      </c>
      <c r="H904" s="553" t="n">
        <f aca="false">SUM(H905:H906)</f>
        <v>0</v>
      </c>
      <c r="I904" s="554" t="n">
        <f aca="false">SUM(I905:I906)</f>
        <v>0</v>
      </c>
      <c r="J904" s="554" t="n">
        <f aca="false">SUM(J905:J906)</f>
        <v>0</v>
      </c>
      <c r="K904" s="3" t="str">
        <f aca="false">(IF(OR($E904&lt;&gt;0,$F904&lt;&gt;0,$G904&lt;&gt;0,$H904&lt;&gt;0,$I904&lt;&gt;0,$J904&lt;&gt;0),$K$2,""))</f>
        <v/>
      </c>
      <c r="L904" s="301"/>
    </row>
    <row r="905" customFormat="false" ht="15.75" hidden="true" customHeight="false" outlineLevel="0" collapsed="false">
      <c r="B905" s="249"/>
      <c r="C905" s="250" t="n">
        <v>5301</v>
      </c>
      <c r="D905" s="251" t="s">
        <v>279</v>
      </c>
      <c r="E905" s="556"/>
      <c r="F905" s="557"/>
      <c r="G905" s="558"/>
      <c r="H905" s="556"/>
      <c r="I905" s="557"/>
      <c r="J905" s="557"/>
      <c r="K905" s="3" t="str">
        <f aca="false">(IF(OR($E905&lt;&gt;0,$F905&lt;&gt;0,$G905&lt;&gt;0,$H905&lt;&gt;0,$I905&lt;&gt;0,$J905&lt;&gt;0),$K$2,""))</f>
        <v/>
      </c>
      <c r="L905" s="301"/>
    </row>
    <row r="906" customFormat="false" ht="15.75" hidden="true" customHeight="false" outlineLevel="0" collapsed="false">
      <c r="B906" s="249"/>
      <c r="C906" s="255" t="n">
        <v>5309</v>
      </c>
      <c r="D906" s="256" t="s">
        <v>280</v>
      </c>
      <c r="E906" s="559"/>
      <c r="F906" s="560"/>
      <c r="G906" s="561"/>
      <c r="H906" s="559"/>
      <c r="I906" s="560"/>
      <c r="J906" s="560"/>
      <c r="K906" s="3" t="str">
        <f aca="false">(IF(OR($E906&lt;&gt;0,$F906&lt;&gt;0,$G906&lt;&gt;0,$H906&lt;&gt;0,$I906&lt;&gt;0,$J906&lt;&gt;0),$K$2,""))</f>
        <v/>
      </c>
      <c r="L906" s="301"/>
    </row>
    <row r="907" customFormat="false" ht="15.75" hidden="true" customHeight="false" outlineLevel="0" collapsed="false">
      <c r="B907" s="246" t="n">
        <v>5400</v>
      </c>
      <c r="C907" s="601" t="s">
        <v>281</v>
      </c>
      <c r="D907" s="601"/>
      <c r="E907" s="570"/>
      <c r="F907" s="571"/>
      <c r="G907" s="572"/>
      <c r="H907" s="570"/>
      <c r="I907" s="571"/>
      <c r="J907" s="571"/>
      <c r="K907" s="3" t="str">
        <f aca="false">(IF(OR($E907&lt;&gt;0,$F907&lt;&gt;0,$G907&lt;&gt;0,$H907&lt;&gt;0,$I907&lt;&gt;0,$J907&lt;&gt;0),$K$2,""))</f>
        <v/>
      </c>
      <c r="L907" s="301"/>
    </row>
    <row r="908" customFormat="false" ht="15.75" hidden="true" customHeight="false" outlineLevel="0" collapsed="false">
      <c r="B908" s="175" t="n">
        <v>5500</v>
      </c>
      <c r="C908" s="585" t="s">
        <v>282</v>
      </c>
      <c r="D908" s="585"/>
      <c r="E908" s="553" t="n">
        <f aca="false">SUM(E909:E912)</f>
        <v>0</v>
      </c>
      <c r="F908" s="554" t="n">
        <f aca="false">SUM(F909:F912)</f>
        <v>0</v>
      </c>
      <c r="G908" s="555" t="n">
        <f aca="false">SUM(G909:G912)</f>
        <v>0</v>
      </c>
      <c r="H908" s="553" t="n">
        <f aca="false">SUM(H909:H912)</f>
        <v>0</v>
      </c>
      <c r="I908" s="554" t="n">
        <f aca="false">SUM(I909:I912)</f>
        <v>0</v>
      </c>
      <c r="J908" s="554" t="n">
        <f aca="false">SUM(J909:J912)</f>
        <v>0</v>
      </c>
      <c r="K908" s="3" t="str">
        <f aca="false">(IF(OR($E908&lt;&gt;0,$F908&lt;&gt;0,$G908&lt;&gt;0,$H908&lt;&gt;0,$I908&lt;&gt;0,$J908&lt;&gt;0),$K$2,""))</f>
        <v/>
      </c>
      <c r="L908" s="301"/>
    </row>
    <row r="909" customFormat="false" ht="15.75" hidden="true" customHeight="false" outlineLevel="0" collapsed="false">
      <c r="B909" s="242"/>
      <c r="C909" s="180" t="n">
        <v>5501</v>
      </c>
      <c r="D909" s="203" t="s">
        <v>283</v>
      </c>
      <c r="E909" s="556"/>
      <c r="F909" s="557"/>
      <c r="G909" s="558"/>
      <c r="H909" s="556"/>
      <c r="I909" s="557"/>
      <c r="J909" s="557"/>
      <c r="K909" s="3" t="str">
        <f aca="false">(IF(OR($E909&lt;&gt;0,$F909&lt;&gt;0,$G909&lt;&gt;0,$H909&lt;&gt;0,$I909&lt;&gt;0,$J909&lt;&gt;0),$K$2,""))</f>
        <v/>
      </c>
      <c r="L909" s="301"/>
    </row>
    <row r="910" customFormat="false" ht="15.75" hidden="true" customHeight="false" outlineLevel="0" collapsed="false">
      <c r="B910" s="242"/>
      <c r="C910" s="189" t="n">
        <v>5502</v>
      </c>
      <c r="D910" s="190" t="s">
        <v>284</v>
      </c>
      <c r="E910" s="563"/>
      <c r="F910" s="564"/>
      <c r="G910" s="565"/>
      <c r="H910" s="563"/>
      <c r="I910" s="564"/>
      <c r="J910" s="564"/>
      <c r="K910" s="3" t="str">
        <f aca="false">(IF(OR($E910&lt;&gt;0,$F910&lt;&gt;0,$G910&lt;&gt;0,$H910&lt;&gt;0,$I910&lt;&gt;0,$J910&lt;&gt;0),$K$2,""))</f>
        <v/>
      </c>
      <c r="L910" s="301"/>
    </row>
    <row r="911" customFormat="false" ht="15.75" hidden="true" customHeight="false" outlineLevel="0" collapsed="false">
      <c r="B911" s="242"/>
      <c r="C911" s="189" t="n">
        <v>5503</v>
      </c>
      <c r="D911" s="243" t="s">
        <v>285</v>
      </c>
      <c r="E911" s="563"/>
      <c r="F911" s="564"/>
      <c r="G911" s="565"/>
      <c r="H911" s="563"/>
      <c r="I911" s="564"/>
      <c r="J911" s="564"/>
      <c r="K911" s="3" t="str">
        <f aca="false">(IF(OR($E911&lt;&gt;0,$F911&lt;&gt;0,$G911&lt;&gt;0,$H911&lt;&gt;0,$I911&lt;&gt;0,$J911&lt;&gt;0),$K$2,""))</f>
        <v/>
      </c>
      <c r="L911" s="301"/>
    </row>
    <row r="912" customFormat="false" ht="15.75" hidden="true" customHeight="false" outlineLevel="0" collapsed="false">
      <c r="B912" s="242"/>
      <c r="C912" s="183" t="n">
        <v>5504</v>
      </c>
      <c r="D912" s="219" t="s">
        <v>286</v>
      </c>
      <c r="E912" s="559"/>
      <c r="F912" s="560"/>
      <c r="G912" s="561"/>
      <c r="H912" s="559"/>
      <c r="I912" s="560"/>
      <c r="J912" s="560"/>
      <c r="K912" s="3" t="str">
        <f aca="false">(IF(OR($E912&lt;&gt;0,$F912&lt;&gt;0,$G912&lt;&gt;0,$H912&lt;&gt;0,$I912&lt;&gt;0,$J912&lt;&gt;0),$K$2,""))</f>
        <v/>
      </c>
      <c r="L912" s="301"/>
    </row>
    <row r="913" customFormat="false" ht="15.75" hidden="true" customHeight="true" outlineLevel="0" collapsed="false">
      <c r="B913" s="246" t="n">
        <v>5700</v>
      </c>
      <c r="C913" s="602" t="s">
        <v>287</v>
      </c>
      <c r="D913" s="602"/>
      <c r="E913" s="553" t="n">
        <f aca="false">SUM(E914:E916)</f>
        <v>0</v>
      </c>
      <c r="F913" s="554" t="n">
        <f aca="false">SUM(F914:F916)</f>
        <v>0</v>
      </c>
      <c r="G913" s="555" t="n">
        <f aca="false">SUM(G914:G916)</f>
        <v>0</v>
      </c>
      <c r="H913" s="553" t="n">
        <f aca="false">SUM(H914:H916)</f>
        <v>0</v>
      </c>
      <c r="I913" s="554" t="n">
        <f aca="false">SUM(I914:I916)</f>
        <v>0</v>
      </c>
      <c r="J913" s="554" t="n">
        <f aca="false">SUM(J914:J916)</f>
        <v>0</v>
      </c>
      <c r="K913" s="3" t="str">
        <f aca="false">(IF(OR($E913&lt;&gt;0,$F913&lt;&gt;0,$G913&lt;&gt;0,$H913&lt;&gt;0,$I913&lt;&gt;0,$J913&lt;&gt;0),$K$2,""))</f>
        <v/>
      </c>
      <c r="L913" s="301"/>
    </row>
    <row r="914" customFormat="false" ht="15.75" hidden="true" customHeight="false" outlineLevel="0" collapsed="false">
      <c r="B914" s="249"/>
      <c r="C914" s="250" t="n">
        <v>5701</v>
      </c>
      <c r="D914" s="251" t="s">
        <v>288</v>
      </c>
      <c r="E914" s="556"/>
      <c r="F914" s="557"/>
      <c r="G914" s="558"/>
      <c r="H914" s="556"/>
      <c r="I914" s="557"/>
      <c r="J914" s="557"/>
      <c r="K914" s="3" t="str">
        <f aca="false">(IF(OR($E914&lt;&gt;0,$F914&lt;&gt;0,$G914&lt;&gt;0,$H914&lt;&gt;0,$I914&lt;&gt;0,$J914&lt;&gt;0),$K$2,""))</f>
        <v/>
      </c>
      <c r="L914" s="301"/>
    </row>
    <row r="915" customFormat="false" ht="15.75" hidden="true" customHeight="false" outlineLevel="0" collapsed="false">
      <c r="B915" s="249"/>
      <c r="C915" s="258" t="n">
        <v>5702</v>
      </c>
      <c r="D915" s="259" t="s">
        <v>289</v>
      </c>
      <c r="E915" s="573"/>
      <c r="F915" s="574"/>
      <c r="G915" s="575"/>
      <c r="H915" s="573"/>
      <c r="I915" s="574"/>
      <c r="J915" s="574"/>
      <c r="K915" s="3" t="str">
        <f aca="false">(IF(OR($E915&lt;&gt;0,$F915&lt;&gt;0,$G915&lt;&gt;0,$H915&lt;&gt;0,$I915&lt;&gt;0,$J915&lt;&gt;0),$K$2,""))</f>
        <v/>
      </c>
      <c r="L915" s="301"/>
    </row>
    <row r="916" customFormat="false" ht="15.75" hidden="true" customHeight="false" outlineLevel="0" collapsed="false">
      <c r="B916" s="188"/>
      <c r="C916" s="260" t="n">
        <v>4071</v>
      </c>
      <c r="D916" s="261" t="s">
        <v>290</v>
      </c>
      <c r="E916" s="603"/>
      <c r="F916" s="604"/>
      <c r="G916" s="605"/>
      <c r="H916" s="603"/>
      <c r="I916" s="604"/>
      <c r="J916" s="604"/>
      <c r="K916" s="3" t="str">
        <f aca="false">(IF(OR($E916&lt;&gt;0,$F916&lt;&gt;0,$G916&lt;&gt;0,$H916&lt;&gt;0,$I916&lt;&gt;0,$J916&lt;&gt;0),$K$2,""))</f>
        <v/>
      </c>
      <c r="L916" s="301"/>
    </row>
    <row r="917" customFormat="false" ht="15.75" hidden="true" customHeight="false" outlineLevel="0" collapsed="false">
      <c r="B917" s="410"/>
      <c r="C917" s="606" t="s">
        <v>291</v>
      </c>
      <c r="D917" s="606"/>
      <c r="E917" s="607"/>
      <c r="F917" s="607"/>
      <c r="G917" s="607"/>
      <c r="H917" s="607"/>
      <c r="I917" s="607"/>
      <c r="J917" s="607"/>
      <c r="K917" s="3" t="str">
        <f aca="false">(IF(OR($E917&lt;&gt;0,$F917&lt;&gt;0,$G917&lt;&gt;0,$H917&lt;&gt;0,$I917&lt;&gt;0,$J917&lt;&gt;0),$K$2,""))</f>
        <v/>
      </c>
      <c r="L917" s="301"/>
    </row>
    <row r="918" customFormat="false" ht="15.75" hidden="true" customHeight="false" outlineLevel="0" collapsed="false">
      <c r="B918" s="265" t="n">
        <v>98</v>
      </c>
      <c r="C918" s="606" t="s">
        <v>291</v>
      </c>
      <c r="D918" s="606"/>
      <c r="E918" s="608"/>
      <c r="F918" s="609"/>
      <c r="G918" s="610"/>
      <c r="H918" s="610"/>
      <c r="I918" s="610"/>
      <c r="J918" s="610"/>
      <c r="K918" s="3" t="str">
        <f aca="false">(IF(OR($E918&lt;&gt;0,$F918&lt;&gt;0,$G918&lt;&gt;0,$H918&lt;&gt;0,$I918&lt;&gt;0,$J918&lt;&gt;0),$K$2,""))</f>
        <v/>
      </c>
      <c r="L918" s="301"/>
    </row>
    <row r="919" customFormat="false" ht="15.75" hidden="true" customHeight="false" outlineLevel="0" collapsed="false">
      <c r="B919" s="611"/>
      <c r="C919" s="612"/>
      <c r="D919" s="613"/>
      <c r="E919" s="614"/>
      <c r="F919" s="614"/>
      <c r="G919" s="614"/>
      <c r="H919" s="614"/>
      <c r="I919" s="614"/>
      <c r="J919" s="614"/>
      <c r="K919" s="3" t="str">
        <f aca="false">(IF(OR($E919&lt;&gt;0,$F919&lt;&gt;0,$G919&lt;&gt;0,$H919&lt;&gt;0,$I919&lt;&gt;0,$J919&lt;&gt;0),$K$2,""))</f>
        <v/>
      </c>
      <c r="L919" s="615" t="str">
        <f aca="false">LEFT(C801,1)</f>
        <v>3</v>
      </c>
    </row>
    <row r="920" customFormat="false" ht="15.75" hidden="true" customHeight="false" outlineLevel="0" collapsed="false">
      <c r="B920" s="616"/>
      <c r="C920" s="15"/>
      <c r="D920" s="617"/>
      <c r="E920" s="140"/>
      <c r="F920" s="140"/>
      <c r="G920" s="140"/>
      <c r="H920" s="140"/>
      <c r="I920" s="140"/>
      <c r="J920" s="140"/>
      <c r="K920" s="3" t="str">
        <f aca="false">(IF(OR($E920&lt;&gt;0,$F920&lt;&gt;0,$G920&lt;&gt;0,$H920&lt;&gt;0,$I920&lt;&gt;0,$J920&lt;&gt;0),$K$2,""))</f>
        <v/>
      </c>
    </row>
    <row r="921" customFormat="false" ht="15.75" hidden="true" customHeight="false" outlineLevel="0" collapsed="false">
      <c r="B921" s="616"/>
      <c r="C921" s="15"/>
      <c r="D921" s="617"/>
      <c r="E921" s="140"/>
      <c r="F921" s="140"/>
      <c r="G921" s="140"/>
      <c r="H921" s="140"/>
      <c r="I921" s="140"/>
      <c r="J921" s="140"/>
      <c r="K921" s="3" t="str">
        <f aca="false">(IF(OR($E921&lt;&gt;0,$F921&lt;&gt;0,$G921&lt;&gt;0,$H921&lt;&gt;0,$I921&lt;&gt;0,$J921&lt;&gt;0),$K$2,""))</f>
        <v/>
      </c>
    </row>
    <row r="922" customFormat="false" ht="16.5" hidden="false" customHeight="false" outlineLevel="0" collapsed="false">
      <c r="B922" s="618"/>
      <c r="C922" s="274" t="s">
        <v>172</v>
      </c>
      <c r="D922" s="619" t="n">
        <f aca="false">+B922</f>
        <v>0</v>
      </c>
      <c r="E922" s="620" t="n">
        <f aca="false">SUM(E804,E807,E813,E821,E822,E840,E844,E850,E853,E854,E855,E856,E860,E869,E875,E876,E877,E878,E885,E889,E890,E891,E892,E895,E896,E904,E907,E908,E913)+E918</f>
        <v>2166</v>
      </c>
      <c r="F922" s="621" t="n">
        <f aca="false">SUM(F804,F807,F813,F821,F822,F840,F844,F850,F853,F854,F855,F856,F860,F869,F875,F876,F877,F878,F885,F889,F890,F891,F892,F895,F896,F904,F907,F908,F913)+F918</f>
        <v>20318</v>
      </c>
      <c r="G922" s="622" t="n">
        <f aca="false">SUM(G804,G807,G813,G821,G822,G840,G844,G850,G853,G854,G855,G856,G860,G869,G875,G876,G877,G878,G885,G889,G890,G891,G892,G895,G896,G904,G907,G908,G913)+G918</f>
        <v>18600</v>
      </c>
      <c r="H922" s="620" t="n">
        <f aca="false">SUM(H804,H807,H813,H821,H822,H840,H844,H850,H853,H854,H855,H856,H860,H869,H875,H876,H877,H878,H885,H889,H890,H891,H892,H895,H896,H904,H907,H908,H913)+H918</f>
        <v>18600</v>
      </c>
      <c r="I922" s="621" t="n">
        <f aca="false">SUM(I804,I807,I813,I821,I822,I840,I844,I850,I853,I854,I855,I856,I860,I869,I875,I876,I877,I878,I885,I889,I890,I891,I892,I895,I896,I904,I907,I908,I913)+I918</f>
        <v>18600</v>
      </c>
      <c r="J922" s="621" t="n">
        <f aca="false">SUM(J804,J807,J813,J821,J822,J840,J844,J850,J853,J854,J855,J856,J860,J869,J875,J876,J877,J878,J885,J889,J890,J891,J892,J895,J896,J904,J907,J908,J913)+J918</f>
        <v>18600</v>
      </c>
      <c r="K922" s="3" t="n">
        <f aca="false">(IF(OR($E922&lt;&gt;0,$F922&lt;&gt;0,$G922&lt;&gt;0,$H922&lt;&gt;0,$I922&lt;&gt;0,$J922&lt;&gt;0),$K$2,""))</f>
        <v>1</v>
      </c>
    </row>
    <row r="923" customFormat="false" ht="16.5" hidden="false" customHeight="false" outlineLevel="0" collapsed="false">
      <c r="B923" s="623" t="s">
        <v>528</v>
      </c>
      <c r="C923" s="624"/>
      <c r="K923" s="3" t="n">
        <v>1</v>
      </c>
    </row>
    <row r="924" customFormat="false" ht="15.75" hidden="false" customHeight="false" outlineLevel="0" collapsed="false">
      <c r="B924" s="625"/>
      <c r="C924" s="625"/>
      <c r="D924" s="626"/>
      <c r="E924" s="625"/>
      <c r="F924" s="625"/>
      <c r="G924" s="625"/>
      <c r="H924" s="625"/>
      <c r="I924" s="625"/>
      <c r="J924" s="625"/>
      <c r="K924" s="3" t="n">
        <v>1</v>
      </c>
    </row>
    <row r="925" customFormat="false" ht="15.75" hidden="false" customHeight="false" outlineLevel="0" collapsed="false">
      <c r="B925" s="627"/>
      <c r="C925" s="627"/>
      <c r="D925" s="627"/>
      <c r="E925" s="627"/>
      <c r="F925" s="627"/>
      <c r="G925" s="627"/>
      <c r="H925" s="627"/>
      <c r="I925" s="627"/>
      <c r="J925" s="627"/>
      <c r="K925" s="3" t="n">
        <v>1</v>
      </c>
    </row>
    <row r="926" customFormat="false" ht="15.75" hidden="true" customHeight="false" outlineLevel="0" collapsed="false">
      <c r="B926" s="627"/>
      <c r="C926" s="627"/>
      <c r="D926" s="627"/>
      <c r="E926" s="627"/>
      <c r="F926" s="627"/>
      <c r="G926" s="627"/>
      <c r="H926" s="627"/>
      <c r="I926" s="627"/>
      <c r="J926" s="627"/>
      <c r="K926" s="3" t="str">
        <f aca="false">(IF(OR($E926&lt;&gt;0,$F926&lt;&gt;0,$G926&lt;&gt;0,$H926&lt;&gt;0,$I926&lt;&gt;0,$J926&lt;&gt;0),$K$2,""))</f>
        <v/>
      </c>
    </row>
    <row r="927" customFormat="false" ht="15.75" hidden="true" customHeight="false" outlineLevel="0" collapsed="false">
      <c r="B927" s="312"/>
      <c r="C927" s="312"/>
      <c r="D927" s="381"/>
      <c r="E927" s="516"/>
      <c r="F927" s="516"/>
      <c r="G927" s="516"/>
      <c r="H927" s="516"/>
      <c r="I927" s="516"/>
      <c r="J927" s="516"/>
      <c r="K927" s="3" t="str">
        <f aca="false">(IF(OR($E927&lt;&gt;0,$F927&lt;&gt;0,$G927&lt;&gt;0,$H927&lt;&gt;0,$I927&lt;&gt;0,$J927&lt;&gt;0),$K$2,""))</f>
        <v/>
      </c>
    </row>
    <row r="928" customFormat="false" ht="15.75" hidden="false" customHeight="false" outlineLevel="0" collapsed="false">
      <c r="B928" s="312"/>
      <c r="C928" s="517"/>
      <c r="D928" s="518"/>
      <c r="E928" s="516"/>
      <c r="F928" s="516"/>
      <c r="G928" s="516"/>
      <c r="H928" s="516"/>
      <c r="I928" s="516"/>
      <c r="J928" s="516"/>
      <c r="K928" s="3" t="n">
        <v>1</v>
      </c>
    </row>
    <row r="929" customFormat="false" ht="15.75" hidden="false" customHeight="true" outlineLevel="0" collapsed="false">
      <c r="B929" s="519" t="str">
        <f aca="false">$B$7</f>
        <v>ПРОГНОЗА ЗА ПЕРИОДА 2024-2028 г. НА ПОСТЪПЛЕНИЯТА ОТ МЕСТНИ ПРИХОДИ  И НА РАЗХОДИТЕ ЗА МЕСТНИ ДЕЙНОСТИ</v>
      </c>
      <c r="C929" s="519"/>
      <c r="D929" s="519"/>
      <c r="E929" s="520"/>
      <c r="F929" s="153"/>
      <c r="G929" s="153"/>
      <c r="H929" s="153"/>
      <c r="I929" s="153"/>
      <c r="J929" s="153"/>
      <c r="K929" s="3" t="n">
        <v>1</v>
      </c>
    </row>
    <row r="930" customFormat="false" ht="15.75" hidden="false" customHeight="false" outlineLevel="0" collapsed="false">
      <c r="B930" s="148"/>
      <c r="C930" s="272"/>
      <c r="D930" s="278"/>
      <c r="E930" s="521" t="s">
        <v>9</v>
      </c>
      <c r="F930" s="521" t="s">
        <v>10</v>
      </c>
      <c r="G930" s="522" t="s">
        <v>520</v>
      </c>
      <c r="H930" s="523"/>
      <c r="I930" s="524"/>
      <c r="J930" s="140"/>
      <c r="K930" s="3" t="n">
        <v>1</v>
      </c>
    </row>
    <row r="931" customFormat="false" ht="18.75" hidden="false" customHeight="true" outlineLevel="0" collapsed="false">
      <c r="B931" s="147" t="str">
        <f aca="false">$B$9</f>
        <v>Алфатар</v>
      </c>
      <c r="C931" s="147"/>
      <c r="D931" s="147"/>
      <c r="E931" s="22" t="n">
        <f aca="false">$E$9</f>
        <v>45292</v>
      </c>
      <c r="F931" s="23" t="n">
        <f aca="false">$F$9</f>
        <v>47118</v>
      </c>
      <c r="G931" s="153"/>
      <c r="H931" s="153"/>
      <c r="I931" s="153"/>
      <c r="J931" s="153"/>
      <c r="K931" s="3" t="n">
        <v>1</v>
      </c>
    </row>
    <row r="932" customFormat="false" ht="15.75" hidden="false" customHeight="false" outlineLevel="0" collapsed="false">
      <c r="B932" s="148" t="str">
        <f aca="false">$B$10</f>
        <v>(наименование на разпоредителя с бюджет)</v>
      </c>
      <c r="C932" s="148"/>
      <c r="D932" s="149"/>
      <c r="E932" s="153"/>
      <c r="F932" s="153"/>
      <c r="G932" s="153"/>
      <c r="H932" s="153"/>
      <c r="I932" s="153"/>
      <c r="J932" s="153"/>
      <c r="K932" s="3" t="n">
        <v>1</v>
      </c>
    </row>
    <row r="933" customFormat="false" ht="15.75" hidden="false" customHeight="false" outlineLevel="0" collapsed="false">
      <c r="B933" s="148"/>
      <c r="C933" s="148"/>
      <c r="D933" s="149"/>
      <c r="E933" s="153"/>
      <c r="F933" s="153"/>
      <c r="G933" s="153"/>
      <c r="H933" s="153"/>
      <c r="I933" s="153"/>
      <c r="J933" s="153"/>
      <c r="K933" s="3" t="n">
        <v>1</v>
      </c>
    </row>
    <row r="934" customFormat="false" ht="19.5" hidden="false" customHeight="true" outlineLevel="0" collapsed="false">
      <c r="B934" s="525" t="str">
        <f aca="false">$B$12</f>
        <v>Алфатар</v>
      </c>
      <c r="C934" s="525"/>
      <c r="D934" s="525"/>
      <c r="E934" s="526" t="s">
        <v>175</v>
      </c>
      <c r="F934" s="527" t="str">
        <f aca="false">$F$12</f>
        <v>6901</v>
      </c>
      <c r="G934" s="153"/>
      <c r="H934" s="153"/>
      <c r="I934" s="153"/>
      <c r="J934" s="153"/>
      <c r="K934" s="3" t="n">
        <v>1</v>
      </c>
    </row>
    <row r="935" customFormat="false" ht="15.75" hidden="false" customHeight="false" outlineLevel="0" collapsed="false">
      <c r="B935" s="150" t="str">
        <f aca="false">$B$13</f>
        <v>(наименование на първостепенния разпоредител с бюджет)</v>
      </c>
      <c r="C935" s="148"/>
      <c r="D935" s="149"/>
      <c r="E935" s="520"/>
      <c r="F935" s="153"/>
      <c r="G935" s="153"/>
      <c r="H935" s="153"/>
      <c r="I935" s="153"/>
      <c r="J935" s="153"/>
      <c r="K935" s="3" t="n">
        <v>1</v>
      </c>
    </row>
    <row r="936" customFormat="false" ht="15.75" hidden="false" customHeight="false" outlineLevel="0" collapsed="false">
      <c r="B936" s="152"/>
      <c r="C936" s="153"/>
      <c r="D936" s="314"/>
      <c r="E936" s="140"/>
      <c r="F936" s="140"/>
      <c r="G936" s="140"/>
      <c r="H936" s="140"/>
      <c r="I936" s="140"/>
      <c r="J936" s="140"/>
      <c r="K936" s="3" t="n">
        <v>1</v>
      </c>
    </row>
    <row r="937" customFormat="false" ht="16.5" hidden="false" customHeight="false" outlineLevel="0" collapsed="false">
      <c r="B937" s="148"/>
      <c r="C937" s="272"/>
      <c r="D937" s="278"/>
      <c r="E937" s="153"/>
      <c r="F937" s="153"/>
      <c r="G937" s="153"/>
      <c r="H937" s="153"/>
      <c r="I937" s="153"/>
      <c r="J937" s="153"/>
      <c r="K937" s="3" t="n">
        <v>1</v>
      </c>
    </row>
    <row r="938" customFormat="false" ht="17.25" hidden="false" customHeight="false" outlineLevel="0" collapsed="false">
      <c r="B938" s="159"/>
      <c r="C938" s="160"/>
      <c r="D938" s="528" t="s">
        <v>521</v>
      </c>
      <c r="E938" s="39" t="str">
        <f aca="false">$E$19</f>
        <v>Годишен отчет</v>
      </c>
      <c r="F938" s="40" t="str">
        <f aca="false">$F$19</f>
        <v>Бюджет</v>
      </c>
      <c r="G938" s="529" t="str">
        <f aca="false">$G$19</f>
        <v>Проектобюджет</v>
      </c>
      <c r="H938" s="40" t="str">
        <f aca="false">$H$19</f>
        <v>Прогноза</v>
      </c>
      <c r="I938" s="40" t="str">
        <f aca="false">$I$19</f>
        <v>Прогноза</v>
      </c>
      <c r="J938" s="40" t="str">
        <f aca="false">$J$19</f>
        <v>Прогноза</v>
      </c>
      <c r="K938" s="3" t="n">
        <v>1</v>
      </c>
    </row>
    <row r="939" customFormat="false" ht="16.5" hidden="false" customHeight="false" outlineLevel="0" collapsed="false">
      <c r="B939" s="162" t="s">
        <v>22</v>
      </c>
      <c r="C939" s="163" t="s">
        <v>23</v>
      </c>
      <c r="D939" s="530" t="s">
        <v>522</v>
      </c>
      <c r="E939" s="44" t="n">
        <f aca="false">$E$20</f>
        <v>2023</v>
      </c>
      <c r="F939" s="45" t="n">
        <f aca="false">$F$20</f>
        <v>2024</v>
      </c>
      <c r="G939" s="45" t="n">
        <f aca="false">$G$20</f>
        <v>2025</v>
      </c>
      <c r="H939" s="45" t="n">
        <f aca="false">$H$20</f>
        <v>2026</v>
      </c>
      <c r="I939" s="45" t="n">
        <f aca="false">$I$20</f>
        <v>2027</v>
      </c>
      <c r="J939" s="45" t="n">
        <f aca="false">$J$20</f>
        <v>2028</v>
      </c>
      <c r="K939" s="3" t="n">
        <v>1</v>
      </c>
    </row>
    <row r="940" customFormat="false" ht="18.75" hidden="false" customHeight="false" outlineLevel="0" collapsed="false">
      <c r="B940" s="166"/>
      <c r="C940" s="167"/>
      <c r="D940" s="531" t="s">
        <v>178</v>
      </c>
      <c r="E940" s="50"/>
      <c r="F940" s="51"/>
      <c r="G940" s="52"/>
      <c r="H940" s="50"/>
      <c r="I940" s="51"/>
      <c r="J940" s="51"/>
      <c r="K940" s="3" t="n">
        <v>1</v>
      </c>
    </row>
    <row r="941" customFormat="false" ht="15.75" hidden="false" customHeight="false" outlineLevel="0" collapsed="false">
      <c r="B941" s="532"/>
      <c r="C941" s="533" t="e">
        <f aca="false">VLOOKUP(D941,OP_LIST2,2,FALSE())</f>
        <v>#N/A</v>
      </c>
      <c r="D941" s="534"/>
      <c r="E941" s="535"/>
      <c r="F941" s="536"/>
      <c r="G941" s="537"/>
      <c r="H941" s="535"/>
      <c r="I941" s="536"/>
      <c r="J941" s="536"/>
      <c r="K941" s="3" t="n">
        <v>1</v>
      </c>
    </row>
    <row r="942" customFormat="false" ht="15.75" hidden="false" customHeight="false" outlineLevel="0" collapsed="false">
      <c r="B942" s="538"/>
      <c r="C942" s="539" t="n">
        <f aca="false">VLOOKUP(D943,GROUPS2,2,FALSE())</f>
        <v>503</v>
      </c>
      <c r="D942" s="534" t="s">
        <v>523</v>
      </c>
      <c r="E942" s="540"/>
      <c r="F942" s="541"/>
      <c r="G942" s="542"/>
      <c r="H942" s="540"/>
      <c r="I942" s="541"/>
      <c r="J942" s="541"/>
      <c r="K942" s="3" t="n">
        <v>1</v>
      </c>
    </row>
    <row r="943" customFormat="false" ht="31.5" hidden="false" customHeight="false" outlineLevel="0" collapsed="false">
      <c r="B943" s="543"/>
      <c r="C943" s="544" t="n">
        <f aca="false">+C942</f>
        <v>503</v>
      </c>
      <c r="D943" s="545" t="s">
        <v>530</v>
      </c>
      <c r="E943" s="540"/>
      <c r="F943" s="541"/>
      <c r="G943" s="542"/>
      <c r="H943" s="540"/>
      <c r="I943" s="541"/>
      <c r="J943" s="541"/>
      <c r="K943" s="3" t="n">
        <v>1</v>
      </c>
    </row>
    <row r="944" customFormat="false" ht="15.75" hidden="false" customHeight="false" outlineLevel="0" collapsed="false">
      <c r="B944" s="546"/>
      <c r="C944" s="547"/>
      <c r="D944" s="548" t="s">
        <v>525</v>
      </c>
      <c r="E944" s="549"/>
      <c r="F944" s="550"/>
      <c r="G944" s="551"/>
      <c r="H944" s="549"/>
      <c r="I944" s="550"/>
      <c r="J944" s="550"/>
      <c r="K944" s="3" t="n">
        <v>1</v>
      </c>
    </row>
    <row r="945" customFormat="false" ht="15.75" hidden="true" customHeight="true" outlineLevel="0" collapsed="false">
      <c r="B945" s="175" t="n">
        <v>100</v>
      </c>
      <c r="C945" s="552" t="s">
        <v>179</v>
      </c>
      <c r="D945" s="552"/>
      <c r="E945" s="553" t="n">
        <f aca="false">SUM(E946:E947)</f>
        <v>0</v>
      </c>
      <c r="F945" s="554" t="n">
        <f aca="false">SUM(F946:F947)</f>
        <v>0</v>
      </c>
      <c r="G945" s="555" t="n">
        <f aca="false">SUM(G946:G947)</f>
        <v>0</v>
      </c>
      <c r="H945" s="553" t="n">
        <f aca="false">SUM(H946:H947)</f>
        <v>0</v>
      </c>
      <c r="I945" s="554" t="n">
        <f aca="false">SUM(I946:I947)</f>
        <v>0</v>
      </c>
      <c r="J945" s="554" t="n">
        <f aca="false">SUM(J946:J947)</f>
        <v>0</v>
      </c>
      <c r="K945" s="3" t="str">
        <f aca="false">(IF(OR($E945&lt;&gt;0,$F945&lt;&gt;0,$G945&lt;&gt;0,$H945&lt;&gt;0,$I945&lt;&gt;0,$J945&lt;&gt;0),$K$2,""))</f>
        <v/>
      </c>
      <c r="L945" s="301"/>
    </row>
    <row r="946" customFormat="false" ht="15.75" hidden="true" customHeight="false" outlineLevel="0" collapsed="false">
      <c r="B946" s="179"/>
      <c r="C946" s="180" t="n">
        <v>101</v>
      </c>
      <c r="D946" s="181" t="s">
        <v>180</v>
      </c>
      <c r="E946" s="556"/>
      <c r="F946" s="557"/>
      <c r="G946" s="558"/>
      <c r="H946" s="556"/>
      <c r="I946" s="557"/>
      <c r="J946" s="557"/>
      <c r="K946" s="3" t="str">
        <f aca="false">(IF(OR($E946&lt;&gt;0,$F946&lt;&gt;0,$G946&lt;&gt;0,$H946&lt;&gt;0,$I946&lt;&gt;0,$J946&lt;&gt;0),$K$2,""))</f>
        <v/>
      </c>
      <c r="L946" s="301"/>
    </row>
    <row r="947" customFormat="false" ht="15.75" hidden="true" customHeight="false" outlineLevel="0" collapsed="false">
      <c r="B947" s="179"/>
      <c r="C947" s="183" t="n">
        <v>102</v>
      </c>
      <c r="D947" s="184" t="s">
        <v>181</v>
      </c>
      <c r="E947" s="559"/>
      <c r="F947" s="560"/>
      <c r="G947" s="561"/>
      <c r="H947" s="559"/>
      <c r="I947" s="560"/>
      <c r="J947" s="560"/>
      <c r="K947" s="3" t="str">
        <f aca="false">(IF(OR($E947&lt;&gt;0,$F947&lt;&gt;0,$G947&lt;&gt;0,$H947&lt;&gt;0,$I947&lt;&gt;0,$J947&lt;&gt;0),$K$2,""))</f>
        <v/>
      </c>
      <c r="L947" s="301"/>
    </row>
    <row r="948" customFormat="false" ht="15.75" hidden="true" customHeight="false" outlineLevel="0" collapsed="false">
      <c r="B948" s="175" t="n">
        <v>200</v>
      </c>
      <c r="C948" s="562" t="s">
        <v>182</v>
      </c>
      <c r="D948" s="562"/>
      <c r="E948" s="553" t="n">
        <f aca="false">SUM(E949:E953)</f>
        <v>0</v>
      </c>
      <c r="F948" s="554" t="n">
        <f aca="false">SUM(F949:F953)</f>
        <v>0</v>
      </c>
      <c r="G948" s="555" t="n">
        <f aca="false">SUM(G949:G953)</f>
        <v>0</v>
      </c>
      <c r="H948" s="553" t="n">
        <f aca="false">SUM(H949:H953)</f>
        <v>0</v>
      </c>
      <c r="I948" s="554" t="n">
        <f aca="false">SUM(I949:I953)</f>
        <v>0</v>
      </c>
      <c r="J948" s="554" t="n">
        <f aca="false">SUM(J949:J953)</f>
        <v>0</v>
      </c>
      <c r="K948" s="3" t="str">
        <f aca="false">(IF(OR($E948&lt;&gt;0,$F948&lt;&gt;0,$G948&lt;&gt;0,$H948&lt;&gt;0,$I948&lt;&gt;0,$J948&lt;&gt;0),$K$2,""))</f>
        <v/>
      </c>
      <c r="L948" s="301"/>
    </row>
    <row r="949" customFormat="false" ht="15.75" hidden="true" customHeight="false" outlineLevel="0" collapsed="false">
      <c r="B949" s="187"/>
      <c r="C949" s="180" t="n">
        <v>201</v>
      </c>
      <c r="D949" s="181" t="s">
        <v>183</v>
      </c>
      <c r="E949" s="556"/>
      <c r="F949" s="557"/>
      <c r="G949" s="558"/>
      <c r="H949" s="556"/>
      <c r="I949" s="557"/>
      <c r="J949" s="557"/>
      <c r="K949" s="3" t="str">
        <f aca="false">(IF(OR($E949&lt;&gt;0,$F949&lt;&gt;0,$G949&lt;&gt;0,$H949&lt;&gt;0,$I949&lt;&gt;0,$J949&lt;&gt;0),$K$2,""))</f>
        <v/>
      </c>
      <c r="L949" s="301"/>
    </row>
    <row r="950" customFormat="false" ht="15.75" hidden="true" customHeight="false" outlineLevel="0" collapsed="false">
      <c r="B950" s="188"/>
      <c r="C950" s="189" t="n">
        <v>202</v>
      </c>
      <c r="D950" s="190" t="s">
        <v>184</v>
      </c>
      <c r="E950" s="563"/>
      <c r="F950" s="564"/>
      <c r="G950" s="565"/>
      <c r="H950" s="563"/>
      <c r="I950" s="564"/>
      <c r="J950" s="564"/>
      <c r="K950" s="3" t="str">
        <f aca="false">(IF(OR($E950&lt;&gt;0,$F950&lt;&gt;0,$G950&lt;&gt;0,$H950&lt;&gt;0,$I950&lt;&gt;0,$J950&lt;&gt;0),$K$2,""))</f>
        <v/>
      </c>
      <c r="L950" s="301"/>
    </row>
    <row r="951" customFormat="false" ht="31.5" hidden="true" customHeight="false" outlineLevel="0" collapsed="false">
      <c r="B951" s="188"/>
      <c r="C951" s="189" t="n">
        <v>205</v>
      </c>
      <c r="D951" s="190" t="s">
        <v>185</v>
      </c>
      <c r="E951" s="563"/>
      <c r="F951" s="564"/>
      <c r="G951" s="565"/>
      <c r="H951" s="563"/>
      <c r="I951" s="564"/>
      <c r="J951" s="564"/>
      <c r="K951" s="3" t="str">
        <f aca="false">(IF(OR($E951&lt;&gt;0,$F951&lt;&gt;0,$G951&lt;&gt;0,$H951&lt;&gt;0,$I951&lt;&gt;0,$J951&lt;&gt;0),$K$2,""))</f>
        <v/>
      </c>
      <c r="L951" s="301"/>
    </row>
    <row r="952" customFormat="false" ht="15.75" hidden="true" customHeight="false" outlineLevel="0" collapsed="false">
      <c r="B952" s="188"/>
      <c r="C952" s="189" t="n">
        <v>208</v>
      </c>
      <c r="D952" s="192" t="s">
        <v>186</v>
      </c>
      <c r="E952" s="563"/>
      <c r="F952" s="564"/>
      <c r="G952" s="565"/>
      <c r="H952" s="563"/>
      <c r="I952" s="564"/>
      <c r="J952" s="564"/>
      <c r="K952" s="3" t="str">
        <f aca="false">(IF(OR($E952&lt;&gt;0,$F952&lt;&gt;0,$G952&lt;&gt;0,$H952&lt;&gt;0,$I952&lt;&gt;0,$J952&lt;&gt;0),$K$2,""))</f>
        <v/>
      </c>
      <c r="L952" s="301"/>
    </row>
    <row r="953" customFormat="false" ht="15.75" hidden="true" customHeight="false" outlineLevel="0" collapsed="false">
      <c r="B953" s="187"/>
      <c r="C953" s="183" t="n">
        <v>209</v>
      </c>
      <c r="D953" s="193" t="s">
        <v>187</v>
      </c>
      <c r="E953" s="559"/>
      <c r="F953" s="560"/>
      <c r="G953" s="561"/>
      <c r="H953" s="559"/>
      <c r="I953" s="560"/>
      <c r="J953" s="560"/>
      <c r="K953" s="3" t="str">
        <f aca="false">(IF(OR($E953&lt;&gt;0,$F953&lt;&gt;0,$G953&lt;&gt;0,$H953&lt;&gt;0,$I953&lt;&gt;0,$J953&lt;&gt;0),$K$2,""))</f>
        <v/>
      </c>
      <c r="L953" s="301"/>
    </row>
    <row r="954" customFormat="false" ht="15.75" hidden="true" customHeight="false" outlineLevel="0" collapsed="false">
      <c r="B954" s="175" t="n">
        <v>500</v>
      </c>
      <c r="C954" s="562" t="s">
        <v>188</v>
      </c>
      <c r="D954" s="562"/>
      <c r="E954" s="553" t="n">
        <f aca="false">SUM(E955:E961)</f>
        <v>0</v>
      </c>
      <c r="F954" s="554" t="n">
        <f aca="false">SUM(F955:F961)</f>
        <v>0</v>
      </c>
      <c r="G954" s="555" t="n">
        <f aca="false">SUM(G955:G961)</f>
        <v>0</v>
      </c>
      <c r="H954" s="553" t="n">
        <f aca="false">SUM(H955:H961)</f>
        <v>0</v>
      </c>
      <c r="I954" s="554" t="n">
        <f aca="false">SUM(I955:I961)</f>
        <v>0</v>
      </c>
      <c r="J954" s="554" t="n">
        <f aca="false">SUM(J955:J961)</f>
        <v>0</v>
      </c>
      <c r="K954" s="3" t="str">
        <f aca="false">(IF(OR($E954&lt;&gt;0,$F954&lt;&gt;0,$G954&lt;&gt;0,$H954&lt;&gt;0,$I954&lt;&gt;0,$J954&lt;&gt;0),$K$2,""))</f>
        <v/>
      </c>
      <c r="L954" s="301"/>
    </row>
    <row r="955" customFormat="false" ht="15.75" hidden="true" customHeight="false" outlineLevel="0" collapsed="false">
      <c r="B955" s="187"/>
      <c r="C955" s="194" t="n">
        <v>551</v>
      </c>
      <c r="D955" s="195" t="s">
        <v>189</v>
      </c>
      <c r="E955" s="556"/>
      <c r="F955" s="557"/>
      <c r="G955" s="558"/>
      <c r="H955" s="556"/>
      <c r="I955" s="557"/>
      <c r="J955" s="557"/>
      <c r="K955" s="3" t="str">
        <f aca="false">(IF(OR($E955&lt;&gt;0,$F955&lt;&gt;0,$G955&lt;&gt;0,$H955&lt;&gt;0,$I955&lt;&gt;0,$J955&lt;&gt;0),$K$2,""))</f>
        <v/>
      </c>
      <c r="L955" s="301"/>
    </row>
    <row r="956" customFormat="false" ht="15.75" hidden="true" customHeight="false" outlineLevel="0" collapsed="false">
      <c r="B956" s="187"/>
      <c r="C956" s="196" t="n">
        <v>552</v>
      </c>
      <c r="D956" s="197" t="s">
        <v>190</v>
      </c>
      <c r="E956" s="563"/>
      <c r="F956" s="564"/>
      <c r="G956" s="565"/>
      <c r="H956" s="563"/>
      <c r="I956" s="564"/>
      <c r="J956" s="564"/>
      <c r="K956" s="3" t="str">
        <f aca="false">(IF(OR($E956&lt;&gt;0,$F956&lt;&gt;0,$G956&lt;&gt;0,$H956&lt;&gt;0,$I956&lt;&gt;0,$J956&lt;&gt;0),$K$2,""))</f>
        <v/>
      </c>
      <c r="L956" s="301"/>
    </row>
    <row r="957" customFormat="false" ht="15.75" hidden="true" customHeight="false" outlineLevel="0" collapsed="false">
      <c r="B957" s="198"/>
      <c r="C957" s="196" t="n">
        <v>558</v>
      </c>
      <c r="D957" s="199" t="s">
        <v>48</v>
      </c>
      <c r="E957" s="566" t="n">
        <v>0</v>
      </c>
      <c r="F957" s="567" t="n">
        <v>0</v>
      </c>
      <c r="G957" s="568" t="n">
        <v>0</v>
      </c>
      <c r="H957" s="566" t="n">
        <v>0</v>
      </c>
      <c r="I957" s="567" t="n">
        <v>0</v>
      </c>
      <c r="J957" s="567" t="n">
        <v>0</v>
      </c>
      <c r="K957" s="3" t="str">
        <f aca="false">(IF(OR($E957&lt;&gt;0,$F957&lt;&gt;0,$G957&lt;&gt;0,$H957&lt;&gt;0,$I957&lt;&gt;0,$J957&lt;&gt;0),$K$2,""))</f>
        <v/>
      </c>
      <c r="L957" s="301"/>
    </row>
    <row r="958" customFormat="false" ht="15.75" hidden="true" customHeight="false" outlineLevel="0" collapsed="false">
      <c r="B958" s="198"/>
      <c r="C958" s="196" t="n">
        <v>560</v>
      </c>
      <c r="D958" s="199" t="s">
        <v>191</v>
      </c>
      <c r="E958" s="563"/>
      <c r="F958" s="564"/>
      <c r="G958" s="565"/>
      <c r="H958" s="563"/>
      <c r="I958" s="564"/>
      <c r="J958" s="564"/>
      <c r="K958" s="3" t="str">
        <f aca="false">(IF(OR($E958&lt;&gt;0,$F958&lt;&gt;0,$G958&lt;&gt;0,$H958&lt;&gt;0,$I958&lt;&gt;0,$J958&lt;&gt;0),$K$2,""))</f>
        <v/>
      </c>
      <c r="L958" s="301"/>
    </row>
    <row r="959" customFormat="false" ht="15.75" hidden="true" customHeight="false" outlineLevel="0" collapsed="false">
      <c r="B959" s="198"/>
      <c r="C959" s="196" t="n">
        <v>580</v>
      </c>
      <c r="D959" s="197" t="s">
        <v>192</v>
      </c>
      <c r="E959" s="563"/>
      <c r="F959" s="564"/>
      <c r="G959" s="565"/>
      <c r="H959" s="563"/>
      <c r="I959" s="564"/>
      <c r="J959" s="564"/>
      <c r="K959" s="3" t="str">
        <f aca="false">(IF(OR($E959&lt;&gt;0,$F959&lt;&gt;0,$G959&lt;&gt;0,$H959&lt;&gt;0,$I959&lt;&gt;0,$J959&lt;&gt;0),$K$2,""))</f>
        <v/>
      </c>
      <c r="L959" s="301"/>
    </row>
    <row r="960" customFormat="false" ht="15.75" hidden="true" customHeight="false" outlineLevel="0" collapsed="false">
      <c r="B960" s="187"/>
      <c r="C960" s="196" t="n">
        <v>588</v>
      </c>
      <c r="D960" s="197" t="s">
        <v>193</v>
      </c>
      <c r="E960" s="566" t="n">
        <v>0</v>
      </c>
      <c r="F960" s="567" t="n">
        <v>0</v>
      </c>
      <c r="G960" s="568" t="n">
        <v>0</v>
      </c>
      <c r="H960" s="566" t="n">
        <v>0</v>
      </c>
      <c r="I960" s="567" t="n">
        <v>0</v>
      </c>
      <c r="J960" s="567" t="n">
        <v>0</v>
      </c>
      <c r="K960" s="3" t="str">
        <f aca="false">(IF(OR($E960&lt;&gt;0,$F960&lt;&gt;0,$G960&lt;&gt;0,$H960&lt;&gt;0,$I960&lt;&gt;0,$J960&lt;&gt;0),$K$2,""))</f>
        <v/>
      </c>
      <c r="L960" s="301"/>
    </row>
    <row r="961" customFormat="false" ht="31.5" hidden="true" customHeight="false" outlineLevel="0" collapsed="false">
      <c r="B961" s="187"/>
      <c r="C961" s="200" t="n">
        <v>590</v>
      </c>
      <c r="D961" s="201" t="s">
        <v>194</v>
      </c>
      <c r="E961" s="559"/>
      <c r="F961" s="560"/>
      <c r="G961" s="561"/>
      <c r="H961" s="559"/>
      <c r="I961" s="560"/>
      <c r="J961" s="560"/>
      <c r="K961" s="3" t="str">
        <f aca="false">(IF(OR($E961&lt;&gt;0,$F961&lt;&gt;0,$G961&lt;&gt;0,$H961&lt;&gt;0,$I961&lt;&gt;0,$J961&lt;&gt;0),$K$2,""))</f>
        <v/>
      </c>
      <c r="L961" s="301"/>
    </row>
    <row r="962" customFormat="false" ht="15.75" hidden="true" customHeight="true" outlineLevel="0" collapsed="false">
      <c r="B962" s="175" t="n">
        <v>800</v>
      </c>
      <c r="C962" s="569" t="s">
        <v>195</v>
      </c>
      <c r="D962" s="569"/>
      <c r="E962" s="570"/>
      <c r="F962" s="571"/>
      <c r="G962" s="572"/>
      <c r="H962" s="570"/>
      <c r="I962" s="571"/>
      <c r="J962" s="571"/>
      <c r="K962" s="3" t="str">
        <f aca="false">(IF(OR($E962&lt;&gt;0,$F962&lt;&gt;0,$G962&lt;&gt;0,$H962&lt;&gt;0,$I962&lt;&gt;0,$J962&lt;&gt;0),$K$2,""))</f>
        <v/>
      </c>
      <c r="L962" s="301"/>
    </row>
    <row r="963" customFormat="false" ht="15.75" hidden="false" customHeight="false" outlineLevel="0" collapsed="false">
      <c r="B963" s="175" t="n">
        <v>1000</v>
      </c>
      <c r="C963" s="562" t="s">
        <v>196</v>
      </c>
      <c r="D963" s="562"/>
      <c r="E963" s="553" t="n">
        <f aca="false">SUM(E964:E980)</f>
        <v>13054</v>
      </c>
      <c r="F963" s="554" t="n">
        <f aca="false">SUM(F964:F980)</f>
        <v>10320</v>
      </c>
      <c r="G963" s="555" t="n">
        <f aca="false">SUM(G964:G980)</f>
        <v>10260</v>
      </c>
      <c r="H963" s="553" t="n">
        <f aca="false">SUM(H964:H980)</f>
        <v>15970</v>
      </c>
      <c r="I963" s="554" t="n">
        <f aca="false">SUM(I964:I980)</f>
        <v>15970</v>
      </c>
      <c r="J963" s="554" t="n">
        <f aca="false">SUM(J964:J980)</f>
        <v>15970</v>
      </c>
      <c r="K963" s="3" t="n">
        <f aca="false">(IF(OR($E963&lt;&gt;0,$F963&lt;&gt;0,$G963&lt;&gt;0,$H963&lt;&gt;0,$I963&lt;&gt;0,$J963&lt;&gt;0),$K$2,""))</f>
        <v>1</v>
      </c>
      <c r="L963" s="301"/>
    </row>
    <row r="964" customFormat="false" ht="15.75" hidden="true" customHeight="false" outlineLevel="0" collapsed="false">
      <c r="B964" s="188"/>
      <c r="C964" s="180" t="n">
        <v>1011</v>
      </c>
      <c r="D964" s="203" t="s">
        <v>197</v>
      </c>
      <c r="E964" s="556"/>
      <c r="F964" s="557"/>
      <c r="G964" s="558"/>
      <c r="H964" s="556"/>
      <c r="I964" s="557"/>
      <c r="J964" s="557"/>
      <c r="K964" s="3" t="str">
        <f aca="false">(IF(OR($E964&lt;&gt;0,$F964&lt;&gt;0,$G964&lt;&gt;0,$H964&lt;&gt;0,$I964&lt;&gt;0,$J964&lt;&gt;0),$K$2,""))</f>
        <v/>
      </c>
      <c r="L964" s="301"/>
    </row>
    <row r="965" customFormat="false" ht="15.75" hidden="true" customHeight="false" outlineLevel="0" collapsed="false">
      <c r="B965" s="188"/>
      <c r="C965" s="189" t="n">
        <v>1012</v>
      </c>
      <c r="D965" s="190" t="s">
        <v>198</v>
      </c>
      <c r="E965" s="563"/>
      <c r="F965" s="564"/>
      <c r="G965" s="565"/>
      <c r="H965" s="563"/>
      <c r="I965" s="564"/>
      <c r="J965" s="564"/>
      <c r="K965" s="3" t="str">
        <f aca="false">(IF(OR($E965&lt;&gt;0,$F965&lt;&gt;0,$G965&lt;&gt;0,$H965&lt;&gt;0,$I965&lt;&gt;0,$J965&lt;&gt;0),$K$2,""))</f>
        <v/>
      </c>
      <c r="L965" s="301"/>
    </row>
    <row r="966" customFormat="false" ht="15.75" hidden="true" customHeight="false" outlineLevel="0" collapsed="false">
      <c r="B966" s="188"/>
      <c r="C966" s="189" t="n">
        <v>1013</v>
      </c>
      <c r="D966" s="190" t="s">
        <v>199</v>
      </c>
      <c r="E966" s="563"/>
      <c r="F966" s="564"/>
      <c r="G966" s="565"/>
      <c r="H966" s="563"/>
      <c r="I966" s="564"/>
      <c r="J966" s="564"/>
      <c r="K966" s="3" t="str">
        <f aca="false">(IF(OR($E966&lt;&gt;0,$F966&lt;&gt;0,$G966&lt;&gt;0,$H966&lt;&gt;0,$I966&lt;&gt;0,$J966&lt;&gt;0),$K$2,""))</f>
        <v/>
      </c>
      <c r="L966" s="301"/>
    </row>
    <row r="967" customFormat="false" ht="15.75" hidden="true" customHeight="false" outlineLevel="0" collapsed="false">
      <c r="B967" s="188"/>
      <c r="C967" s="189" t="n">
        <v>1014</v>
      </c>
      <c r="D967" s="190" t="s">
        <v>200</v>
      </c>
      <c r="E967" s="563"/>
      <c r="F967" s="564"/>
      <c r="G967" s="565"/>
      <c r="H967" s="563"/>
      <c r="I967" s="564"/>
      <c r="J967" s="564"/>
      <c r="K967" s="3" t="str">
        <f aca="false">(IF(OR($E967&lt;&gt;0,$F967&lt;&gt;0,$G967&lt;&gt;0,$H967&lt;&gt;0,$I967&lt;&gt;0,$J967&lt;&gt;0),$K$2,""))</f>
        <v/>
      </c>
      <c r="L967" s="301"/>
    </row>
    <row r="968" customFormat="false" ht="15.75" hidden="false" customHeight="false" outlineLevel="0" collapsed="false">
      <c r="B968" s="188"/>
      <c r="C968" s="189" t="n">
        <v>1015</v>
      </c>
      <c r="D968" s="190" t="s">
        <v>201</v>
      </c>
      <c r="E968" s="563" t="n">
        <v>1139</v>
      </c>
      <c r="F968" s="564" t="n">
        <v>1920</v>
      </c>
      <c r="G968" s="565" t="n">
        <v>1350</v>
      </c>
      <c r="H968" s="565" t="n">
        <v>1350</v>
      </c>
      <c r="I968" s="565" t="n">
        <v>1350</v>
      </c>
      <c r="J968" s="565" t="n">
        <v>1350</v>
      </c>
      <c r="K968" s="3" t="n">
        <f aca="false">(IF(OR($E968&lt;&gt;0,$F968&lt;&gt;0,$G968&lt;&gt;0,$H968&lt;&gt;0,$I968&lt;&gt;0,$J968&lt;&gt;0),$K$2,""))</f>
        <v>1</v>
      </c>
      <c r="L968" s="301"/>
    </row>
    <row r="969" customFormat="false" ht="15.75" hidden="false" customHeight="false" outlineLevel="0" collapsed="false">
      <c r="B969" s="188"/>
      <c r="C969" s="204" t="n">
        <v>1016</v>
      </c>
      <c r="D969" s="205" t="s">
        <v>202</v>
      </c>
      <c r="E969" s="573" t="n">
        <v>4538</v>
      </c>
      <c r="F969" s="574" t="n">
        <v>6500</v>
      </c>
      <c r="G969" s="575" t="n">
        <v>5900</v>
      </c>
      <c r="H969" s="575" t="n">
        <v>5900</v>
      </c>
      <c r="I969" s="575" t="n">
        <v>5900</v>
      </c>
      <c r="J969" s="575" t="n">
        <v>5900</v>
      </c>
      <c r="K969" s="3" t="n">
        <f aca="false">(IF(OR($E969&lt;&gt;0,$F969&lt;&gt;0,$G969&lt;&gt;0,$H969&lt;&gt;0,$I969&lt;&gt;0,$J969&lt;&gt;0),$K$2,""))</f>
        <v>1</v>
      </c>
      <c r="L969" s="301"/>
    </row>
    <row r="970" customFormat="false" ht="15.75" hidden="false" customHeight="false" outlineLevel="0" collapsed="false">
      <c r="B970" s="179"/>
      <c r="C970" s="207" t="n">
        <v>1020</v>
      </c>
      <c r="D970" s="208" t="s">
        <v>203</v>
      </c>
      <c r="E970" s="576" t="n">
        <v>7097</v>
      </c>
      <c r="F970" s="577" t="n">
        <v>1600</v>
      </c>
      <c r="G970" s="578" t="n">
        <v>2690</v>
      </c>
      <c r="H970" s="576" t="n">
        <v>8400</v>
      </c>
      <c r="I970" s="576" t="n">
        <v>8400</v>
      </c>
      <c r="J970" s="576" t="n">
        <v>8400</v>
      </c>
      <c r="K970" s="3" t="n">
        <f aca="false">(IF(OR($E970&lt;&gt;0,$F970&lt;&gt;0,$G970&lt;&gt;0,$H970&lt;&gt;0,$I970&lt;&gt;0,$J970&lt;&gt;0),$K$2,""))</f>
        <v>1</v>
      </c>
      <c r="L970" s="301"/>
    </row>
    <row r="971" customFormat="false" ht="15.75" hidden="true" customHeight="false" outlineLevel="0" collapsed="false">
      <c r="B971" s="188"/>
      <c r="C971" s="210" t="n">
        <v>1030</v>
      </c>
      <c r="D971" s="211" t="s">
        <v>204</v>
      </c>
      <c r="E971" s="579"/>
      <c r="F971" s="580"/>
      <c r="G971" s="581"/>
      <c r="H971" s="579"/>
      <c r="I971" s="580"/>
      <c r="J971" s="580"/>
      <c r="K971" s="3" t="str">
        <f aca="false">(IF(OR($E971&lt;&gt;0,$F971&lt;&gt;0,$G971&lt;&gt;0,$H971&lt;&gt;0,$I971&lt;&gt;0,$J971&lt;&gt;0),$K$2,""))</f>
        <v/>
      </c>
      <c r="L971" s="301"/>
    </row>
    <row r="972" customFormat="false" ht="15.75" hidden="true" customHeight="false" outlineLevel="0" collapsed="false">
      <c r="B972" s="188"/>
      <c r="C972" s="207" t="n">
        <v>1051</v>
      </c>
      <c r="D972" s="214" t="s">
        <v>205</v>
      </c>
      <c r="E972" s="576"/>
      <c r="F972" s="577"/>
      <c r="G972" s="578"/>
      <c r="H972" s="576"/>
      <c r="I972" s="577"/>
      <c r="J972" s="577"/>
      <c r="K972" s="3" t="str">
        <f aca="false">(IF(OR($E972&lt;&gt;0,$F972&lt;&gt;0,$G972&lt;&gt;0,$H972&lt;&gt;0,$I972&lt;&gt;0,$J972&lt;&gt;0),$K$2,""))</f>
        <v/>
      </c>
      <c r="L972" s="301"/>
    </row>
    <row r="973" customFormat="false" ht="15.75" hidden="true" customHeight="false" outlineLevel="0" collapsed="false">
      <c r="B973" s="188"/>
      <c r="C973" s="189" t="n">
        <v>1052</v>
      </c>
      <c r="D973" s="190" t="s">
        <v>206</v>
      </c>
      <c r="E973" s="563"/>
      <c r="F973" s="564"/>
      <c r="G973" s="565"/>
      <c r="H973" s="563"/>
      <c r="I973" s="564"/>
      <c r="J973" s="564"/>
      <c r="K973" s="3" t="str">
        <f aca="false">(IF(OR($E973&lt;&gt;0,$F973&lt;&gt;0,$G973&lt;&gt;0,$H973&lt;&gt;0,$I973&lt;&gt;0,$J973&lt;&gt;0),$K$2,""))</f>
        <v/>
      </c>
      <c r="L973" s="301"/>
    </row>
    <row r="974" customFormat="false" ht="15.75" hidden="true" customHeight="false" outlineLevel="0" collapsed="false">
      <c r="B974" s="188"/>
      <c r="C974" s="210" t="n">
        <v>1053</v>
      </c>
      <c r="D974" s="211" t="s">
        <v>207</v>
      </c>
      <c r="E974" s="579"/>
      <c r="F974" s="580"/>
      <c r="G974" s="581"/>
      <c r="H974" s="579"/>
      <c r="I974" s="580"/>
      <c r="J974" s="580"/>
      <c r="K974" s="3" t="str">
        <f aca="false">(IF(OR($E974&lt;&gt;0,$F974&lt;&gt;0,$G974&lt;&gt;0,$H974&lt;&gt;0,$I974&lt;&gt;0,$J974&lt;&gt;0),$K$2,""))</f>
        <v/>
      </c>
      <c r="L974" s="301"/>
    </row>
    <row r="975" customFormat="false" ht="15.75" hidden="false" customHeight="false" outlineLevel="0" collapsed="false">
      <c r="B975" s="188"/>
      <c r="C975" s="207" t="n">
        <v>1062</v>
      </c>
      <c r="D975" s="208" t="s">
        <v>208</v>
      </c>
      <c r="E975" s="576" t="n">
        <v>280</v>
      </c>
      <c r="F975" s="577" t="n">
        <v>300</v>
      </c>
      <c r="G975" s="578" t="n">
        <v>320</v>
      </c>
      <c r="H975" s="578" t="n">
        <v>320</v>
      </c>
      <c r="I975" s="578" t="n">
        <v>320</v>
      </c>
      <c r="J975" s="578" t="n">
        <v>320</v>
      </c>
      <c r="K975" s="3" t="n">
        <f aca="false">(IF(OR($E975&lt;&gt;0,$F975&lt;&gt;0,$G975&lt;&gt;0,$H975&lt;&gt;0,$I975&lt;&gt;0,$J975&lt;&gt;0),$K$2,""))</f>
        <v>1</v>
      </c>
      <c r="L975" s="301"/>
    </row>
    <row r="976" customFormat="false" ht="15.75" hidden="true" customHeight="false" outlineLevel="0" collapsed="false">
      <c r="B976" s="188"/>
      <c r="C976" s="210" t="n">
        <v>1063</v>
      </c>
      <c r="D976" s="215" t="s">
        <v>209</v>
      </c>
      <c r="E976" s="579"/>
      <c r="F976" s="580"/>
      <c r="G976" s="581"/>
      <c r="H976" s="579"/>
      <c r="I976" s="580"/>
      <c r="J976" s="580"/>
      <c r="K976" s="3" t="str">
        <f aca="false">(IF(OR($E976&lt;&gt;0,$F976&lt;&gt;0,$G976&lt;&gt;0,$H976&lt;&gt;0,$I976&lt;&gt;0,$J976&lt;&gt;0),$K$2,""))</f>
        <v/>
      </c>
      <c r="L976" s="301"/>
    </row>
    <row r="977" customFormat="false" ht="15.75" hidden="true" customHeight="false" outlineLevel="0" collapsed="false">
      <c r="B977" s="188"/>
      <c r="C977" s="216" t="n">
        <v>1069</v>
      </c>
      <c r="D977" s="217" t="s">
        <v>210</v>
      </c>
      <c r="E977" s="582"/>
      <c r="F977" s="583"/>
      <c r="G977" s="584"/>
      <c r="H977" s="582"/>
      <c r="I977" s="583"/>
      <c r="J977" s="583"/>
      <c r="K977" s="3" t="str">
        <f aca="false">(IF(OR($E977&lt;&gt;0,$F977&lt;&gt;0,$G977&lt;&gt;0,$H977&lt;&gt;0,$I977&lt;&gt;0,$J977&lt;&gt;0),$K$2,""))</f>
        <v/>
      </c>
      <c r="L977" s="301"/>
    </row>
    <row r="978" customFormat="false" ht="15.75" hidden="true" customHeight="false" outlineLevel="0" collapsed="false">
      <c r="B978" s="179"/>
      <c r="C978" s="207" t="n">
        <v>1091</v>
      </c>
      <c r="D978" s="214" t="s">
        <v>211</v>
      </c>
      <c r="E978" s="576"/>
      <c r="F978" s="577"/>
      <c r="G978" s="578"/>
      <c r="H978" s="576"/>
      <c r="I978" s="577"/>
      <c r="J978" s="577"/>
      <c r="K978" s="3" t="str">
        <f aca="false">(IF(OR($E978&lt;&gt;0,$F978&lt;&gt;0,$G978&lt;&gt;0,$H978&lt;&gt;0,$I978&lt;&gt;0,$J978&lt;&gt;0),$K$2,""))</f>
        <v/>
      </c>
      <c r="L978" s="301"/>
    </row>
    <row r="979" customFormat="false" ht="15.75" hidden="true" customHeight="false" outlineLevel="0" collapsed="false">
      <c r="B979" s="188"/>
      <c r="C979" s="189" t="n">
        <v>1092</v>
      </c>
      <c r="D979" s="190" t="s">
        <v>212</v>
      </c>
      <c r="E979" s="563"/>
      <c r="F979" s="564"/>
      <c r="G979" s="565"/>
      <c r="H979" s="563"/>
      <c r="I979" s="564"/>
      <c r="J979" s="564"/>
      <c r="K979" s="3" t="str">
        <f aca="false">(IF(OR($E979&lt;&gt;0,$F979&lt;&gt;0,$G979&lt;&gt;0,$H979&lt;&gt;0,$I979&lt;&gt;0,$J979&lt;&gt;0),$K$2,""))</f>
        <v/>
      </c>
      <c r="L979" s="301"/>
    </row>
    <row r="980" customFormat="false" ht="15.75" hidden="true" customHeight="false" outlineLevel="0" collapsed="false">
      <c r="B980" s="188"/>
      <c r="C980" s="183" t="n">
        <v>1098</v>
      </c>
      <c r="D980" s="219" t="s">
        <v>213</v>
      </c>
      <c r="E980" s="559"/>
      <c r="F980" s="560"/>
      <c r="G980" s="561"/>
      <c r="H980" s="559"/>
      <c r="I980" s="560"/>
      <c r="J980" s="560"/>
      <c r="K980" s="3" t="str">
        <f aca="false">(IF(OR($E980&lt;&gt;0,$F980&lt;&gt;0,$G980&lt;&gt;0,$H980&lt;&gt;0,$I980&lt;&gt;0,$J980&lt;&gt;0),$K$2,""))</f>
        <v/>
      </c>
      <c r="L980" s="301"/>
    </row>
    <row r="981" customFormat="false" ht="15.75" hidden="false" customHeight="false" outlineLevel="0" collapsed="false">
      <c r="B981" s="175" t="n">
        <v>1900</v>
      </c>
      <c r="C981" s="585" t="s">
        <v>214</v>
      </c>
      <c r="D981" s="585"/>
      <c r="E981" s="553" t="n">
        <f aca="false">SUM(E982:E984)</f>
        <v>174</v>
      </c>
      <c r="F981" s="554" t="n">
        <f aca="false">SUM(F982:F984)</f>
        <v>180</v>
      </c>
      <c r="G981" s="555" t="n">
        <f aca="false">SUM(G982:G984)</f>
        <v>240</v>
      </c>
      <c r="H981" s="553" t="n">
        <f aca="false">SUM(H982:H984)</f>
        <v>240</v>
      </c>
      <c r="I981" s="554" t="n">
        <f aca="false">SUM(I982:I984)</f>
        <v>240</v>
      </c>
      <c r="J981" s="554" t="n">
        <f aca="false">SUM(J982:J984)</f>
        <v>240</v>
      </c>
      <c r="K981" s="3" t="n">
        <f aca="false">(IF(OR($E981&lt;&gt;0,$F981&lt;&gt;0,$G981&lt;&gt;0,$H981&lt;&gt;0,$I981&lt;&gt;0,$J981&lt;&gt;0),$K$2,""))</f>
        <v>1</v>
      </c>
      <c r="L981" s="301"/>
    </row>
    <row r="982" customFormat="false" ht="15.75" hidden="false" customHeight="false" outlineLevel="0" collapsed="false">
      <c r="B982" s="188"/>
      <c r="C982" s="180" t="n">
        <v>1901</v>
      </c>
      <c r="D982" s="221" t="s">
        <v>215</v>
      </c>
      <c r="E982" s="556" t="n">
        <v>87</v>
      </c>
      <c r="F982" s="557" t="n">
        <v>90</v>
      </c>
      <c r="G982" s="558" t="n">
        <v>120</v>
      </c>
      <c r="H982" s="558" t="n">
        <v>120</v>
      </c>
      <c r="I982" s="558" t="n">
        <v>120</v>
      </c>
      <c r="J982" s="558" t="n">
        <v>120</v>
      </c>
      <c r="K982" s="3" t="n">
        <f aca="false">(IF(OR($E982&lt;&gt;0,$F982&lt;&gt;0,$G982&lt;&gt;0,$H982&lt;&gt;0,$I982&lt;&gt;0,$J982&lt;&gt;0),$K$2,""))</f>
        <v>1</v>
      </c>
      <c r="L982" s="301"/>
    </row>
    <row r="983" customFormat="false" ht="15.75" hidden="false" customHeight="false" outlineLevel="0" collapsed="false">
      <c r="B983" s="222"/>
      <c r="C983" s="189" t="n">
        <v>1981</v>
      </c>
      <c r="D983" s="223" t="s">
        <v>216</v>
      </c>
      <c r="E983" s="563" t="n">
        <v>87</v>
      </c>
      <c r="F983" s="564" t="n">
        <v>90</v>
      </c>
      <c r="G983" s="565" t="n">
        <v>120</v>
      </c>
      <c r="H983" s="565" t="n">
        <v>120</v>
      </c>
      <c r="I983" s="565" t="n">
        <v>120</v>
      </c>
      <c r="J983" s="565" t="n">
        <v>120</v>
      </c>
      <c r="K983" s="3" t="n">
        <f aca="false">(IF(OR($E983&lt;&gt;0,$F983&lt;&gt;0,$G983&lt;&gt;0,$H983&lt;&gt;0,$I983&lt;&gt;0,$J983&lt;&gt;0),$K$2,""))</f>
        <v>1</v>
      </c>
      <c r="L983" s="301"/>
    </row>
    <row r="984" customFormat="false" ht="15.75" hidden="true" customHeight="false" outlineLevel="0" collapsed="false">
      <c r="B984" s="188"/>
      <c r="C984" s="183" t="n">
        <v>1991</v>
      </c>
      <c r="D984" s="224" t="s">
        <v>217</v>
      </c>
      <c r="E984" s="559"/>
      <c r="F984" s="560"/>
      <c r="G984" s="561"/>
      <c r="H984" s="559"/>
      <c r="I984" s="560"/>
      <c r="J984" s="560"/>
      <c r="K984" s="3" t="str">
        <f aca="false">(IF(OR($E984&lt;&gt;0,$F984&lt;&gt;0,$G984&lt;&gt;0,$H984&lt;&gt;0,$I984&lt;&gt;0,$J984&lt;&gt;0),$K$2,""))</f>
        <v/>
      </c>
      <c r="L984" s="301"/>
    </row>
    <row r="985" customFormat="false" ht="15.75" hidden="true" customHeight="false" outlineLevel="0" collapsed="false">
      <c r="B985" s="175" t="n">
        <v>2100</v>
      </c>
      <c r="C985" s="585" t="s">
        <v>218</v>
      </c>
      <c r="D985" s="585"/>
      <c r="E985" s="553" t="n">
        <f aca="false">SUM(E986:E990)</f>
        <v>0</v>
      </c>
      <c r="F985" s="554" t="n">
        <f aca="false">SUM(F986:F990)</f>
        <v>0</v>
      </c>
      <c r="G985" s="555" t="n">
        <f aca="false">SUM(G986:G990)</f>
        <v>0</v>
      </c>
      <c r="H985" s="553" t="n">
        <f aca="false">SUM(H986:H990)</f>
        <v>0</v>
      </c>
      <c r="I985" s="554" t="n">
        <f aca="false">SUM(I986:I990)</f>
        <v>0</v>
      </c>
      <c r="J985" s="554" t="n">
        <f aca="false">SUM(J986:J990)</f>
        <v>0</v>
      </c>
      <c r="K985" s="3" t="str">
        <f aca="false">(IF(OR($E985&lt;&gt;0,$F985&lt;&gt;0,$G985&lt;&gt;0,$H985&lt;&gt;0,$I985&lt;&gt;0,$J985&lt;&gt;0),$K$2,""))</f>
        <v/>
      </c>
      <c r="L985" s="301"/>
    </row>
    <row r="986" customFormat="false" ht="15.75" hidden="true" customHeight="false" outlineLevel="0" collapsed="false">
      <c r="B986" s="188"/>
      <c r="C986" s="180" t="n">
        <v>2110</v>
      </c>
      <c r="D986" s="225" t="s">
        <v>219</v>
      </c>
      <c r="E986" s="556"/>
      <c r="F986" s="557"/>
      <c r="G986" s="558"/>
      <c r="H986" s="556"/>
      <c r="I986" s="557"/>
      <c r="J986" s="557"/>
      <c r="K986" s="3" t="str">
        <f aca="false">(IF(OR($E986&lt;&gt;0,$F986&lt;&gt;0,$G986&lt;&gt;0,$H986&lt;&gt;0,$I986&lt;&gt;0,$J986&lt;&gt;0),$K$2,""))</f>
        <v/>
      </c>
      <c r="L986" s="301"/>
    </row>
    <row r="987" customFormat="false" ht="15.75" hidden="true" customHeight="false" outlineLevel="0" collapsed="false">
      <c r="B987" s="222"/>
      <c r="C987" s="189" t="n">
        <v>2120</v>
      </c>
      <c r="D987" s="192" t="s">
        <v>220</v>
      </c>
      <c r="E987" s="563"/>
      <c r="F987" s="564"/>
      <c r="G987" s="565"/>
      <c r="H987" s="563"/>
      <c r="I987" s="564"/>
      <c r="J987" s="564"/>
      <c r="K987" s="3" t="str">
        <f aca="false">(IF(OR($E987&lt;&gt;0,$F987&lt;&gt;0,$G987&lt;&gt;0,$H987&lt;&gt;0,$I987&lt;&gt;0,$J987&lt;&gt;0),$K$2,""))</f>
        <v/>
      </c>
      <c r="L987" s="301"/>
    </row>
    <row r="988" customFormat="false" ht="15.75" hidden="true" customHeight="false" outlineLevel="0" collapsed="false">
      <c r="B988" s="222"/>
      <c r="C988" s="189" t="n">
        <v>2125</v>
      </c>
      <c r="D988" s="192" t="s">
        <v>221</v>
      </c>
      <c r="E988" s="566" t="n">
        <v>0</v>
      </c>
      <c r="F988" s="567" t="n">
        <v>0</v>
      </c>
      <c r="G988" s="568" t="n">
        <v>0</v>
      </c>
      <c r="H988" s="566" t="n">
        <v>0</v>
      </c>
      <c r="I988" s="567" t="n">
        <v>0</v>
      </c>
      <c r="J988" s="567" t="n">
        <v>0</v>
      </c>
      <c r="K988" s="3" t="str">
        <f aca="false">(IF(OR($E988&lt;&gt;0,$F988&lt;&gt;0,$G988&lt;&gt;0,$H988&lt;&gt;0,$I988&lt;&gt;0,$J988&lt;&gt;0),$K$2,""))</f>
        <v/>
      </c>
      <c r="L988" s="301"/>
    </row>
    <row r="989" customFormat="false" ht="15.75" hidden="true" customHeight="false" outlineLevel="0" collapsed="false">
      <c r="B989" s="187"/>
      <c r="C989" s="189" t="n">
        <v>2140</v>
      </c>
      <c r="D989" s="192" t="s">
        <v>222</v>
      </c>
      <c r="E989" s="566" t="n">
        <v>0</v>
      </c>
      <c r="F989" s="567" t="n">
        <v>0</v>
      </c>
      <c r="G989" s="568" t="n">
        <v>0</v>
      </c>
      <c r="H989" s="566" t="n">
        <v>0</v>
      </c>
      <c r="I989" s="567" t="n">
        <v>0</v>
      </c>
      <c r="J989" s="567" t="n">
        <v>0</v>
      </c>
      <c r="K989" s="3" t="str">
        <f aca="false">(IF(OR($E989&lt;&gt;0,$F989&lt;&gt;0,$G989&lt;&gt;0,$H989&lt;&gt;0,$I989&lt;&gt;0,$J989&lt;&gt;0),$K$2,""))</f>
        <v/>
      </c>
      <c r="L989" s="301"/>
    </row>
    <row r="990" customFormat="false" ht="15.75" hidden="true" customHeight="false" outlineLevel="0" collapsed="false">
      <c r="B990" s="188"/>
      <c r="C990" s="183" t="n">
        <v>2190</v>
      </c>
      <c r="D990" s="226" t="s">
        <v>223</v>
      </c>
      <c r="E990" s="559"/>
      <c r="F990" s="560"/>
      <c r="G990" s="561"/>
      <c r="H990" s="559"/>
      <c r="I990" s="560"/>
      <c r="J990" s="560"/>
      <c r="K990" s="3" t="str">
        <f aca="false">(IF(OR($E990&lt;&gt;0,$F990&lt;&gt;0,$G990&lt;&gt;0,$H990&lt;&gt;0,$I990&lt;&gt;0,$J990&lt;&gt;0),$K$2,""))</f>
        <v/>
      </c>
      <c r="L990" s="301"/>
    </row>
    <row r="991" customFormat="false" ht="15.75" hidden="true" customHeight="false" outlineLevel="0" collapsed="false">
      <c r="B991" s="175" t="n">
        <v>2200</v>
      </c>
      <c r="C991" s="585" t="s">
        <v>224</v>
      </c>
      <c r="D991" s="585"/>
      <c r="E991" s="553" t="n">
        <f aca="false">SUM(E992:E993)</f>
        <v>0</v>
      </c>
      <c r="F991" s="554" t="n">
        <f aca="false">SUM(F992:F993)</f>
        <v>0</v>
      </c>
      <c r="G991" s="555" t="n">
        <f aca="false">SUM(G992:G993)</f>
        <v>0</v>
      </c>
      <c r="H991" s="553" t="n">
        <f aca="false">SUM(H992:H993)</f>
        <v>0</v>
      </c>
      <c r="I991" s="554" t="n">
        <f aca="false">SUM(I992:I993)</f>
        <v>0</v>
      </c>
      <c r="J991" s="554" t="n">
        <f aca="false">SUM(J992:J993)</f>
        <v>0</v>
      </c>
      <c r="K991" s="3" t="str">
        <f aca="false">(IF(OR($E991&lt;&gt;0,$F991&lt;&gt;0,$G991&lt;&gt;0,$H991&lt;&gt;0,$I991&lt;&gt;0,$J991&lt;&gt;0),$K$2,""))</f>
        <v/>
      </c>
      <c r="L991" s="301"/>
    </row>
    <row r="992" customFormat="false" ht="15.75" hidden="true" customHeight="false" outlineLevel="0" collapsed="false">
      <c r="B992" s="188"/>
      <c r="C992" s="180" t="n">
        <v>2221</v>
      </c>
      <c r="D992" s="181" t="s">
        <v>225</v>
      </c>
      <c r="E992" s="556"/>
      <c r="F992" s="557"/>
      <c r="G992" s="558"/>
      <c r="H992" s="556"/>
      <c r="I992" s="557"/>
      <c r="J992" s="557"/>
      <c r="K992" s="3" t="str">
        <f aca="false">(IF(OR($E992&lt;&gt;0,$F992&lt;&gt;0,$G992&lt;&gt;0,$H992&lt;&gt;0,$I992&lt;&gt;0,$J992&lt;&gt;0),$K$2,""))</f>
        <v/>
      </c>
      <c r="L992" s="301"/>
    </row>
    <row r="993" customFormat="false" ht="15.75" hidden="true" customHeight="false" outlineLevel="0" collapsed="false">
      <c r="B993" s="188"/>
      <c r="C993" s="183" t="n">
        <v>2224</v>
      </c>
      <c r="D993" s="184" t="s">
        <v>226</v>
      </c>
      <c r="E993" s="559"/>
      <c r="F993" s="560"/>
      <c r="G993" s="561"/>
      <c r="H993" s="559"/>
      <c r="I993" s="560"/>
      <c r="J993" s="560"/>
      <c r="K993" s="3" t="str">
        <f aca="false">(IF(OR($E993&lt;&gt;0,$F993&lt;&gt;0,$G993&lt;&gt;0,$H993&lt;&gt;0,$I993&lt;&gt;0,$J993&lt;&gt;0),$K$2,""))</f>
        <v/>
      </c>
      <c r="L993" s="301"/>
    </row>
    <row r="994" customFormat="false" ht="15.75" hidden="true" customHeight="false" outlineLevel="0" collapsed="false">
      <c r="B994" s="175" t="n">
        <v>2500</v>
      </c>
      <c r="C994" s="585" t="s">
        <v>227</v>
      </c>
      <c r="D994" s="585"/>
      <c r="E994" s="570"/>
      <c r="F994" s="571"/>
      <c r="G994" s="572"/>
      <c r="H994" s="570"/>
      <c r="I994" s="571"/>
      <c r="J994" s="571"/>
      <c r="K994" s="3" t="str">
        <f aca="false">(IF(OR($E994&lt;&gt;0,$F994&lt;&gt;0,$G994&lt;&gt;0,$H994&lt;&gt;0,$I994&lt;&gt;0,$J994&lt;&gt;0),$K$2,""))</f>
        <v/>
      </c>
      <c r="L994" s="301"/>
    </row>
    <row r="995" customFormat="false" ht="15.75" hidden="true" customHeight="true" outlineLevel="0" collapsed="false">
      <c r="B995" s="175" t="n">
        <v>2600</v>
      </c>
      <c r="C995" s="586" t="s">
        <v>228</v>
      </c>
      <c r="D995" s="586"/>
      <c r="E995" s="570"/>
      <c r="F995" s="571"/>
      <c r="G995" s="572"/>
      <c r="H995" s="570"/>
      <c r="I995" s="571"/>
      <c r="J995" s="571"/>
      <c r="K995" s="3" t="str">
        <f aca="false">(IF(OR($E995&lt;&gt;0,$F995&lt;&gt;0,$G995&lt;&gt;0,$H995&lt;&gt;0,$I995&lt;&gt;0,$J995&lt;&gt;0),$K$2,""))</f>
        <v/>
      </c>
      <c r="L995" s="301"/>
    </row>
    <row r="996" customFormat="false" ht="15.75" hidden="true" customHeight="true" outlineLevel="0" collapsed="false">
      <c r="B996" s="175" t="n">
        <v>2700</v>
      </c>
      <c r="C996" s="586" t="s">
        <v>229</v>
      </c>
      <c r="D996" s="586"/>
      <c r="E996" s="570"/>
      <c r="F996" s="571"/>
      <c r="G996" s="572"/>
      <c r="H996" s="570"/>
      <c r="I996" s="571"/>
      <c r="J996" s="571"/>
      <c r="K996" s="3" t="str">
        <f aca="false">(IF(OR($E996&lt;&gt;0,$F996&lt;&gt;0,$G996&lt;&gt;0,$H996&lt;&gt;0,$I996&lt;&gt;0,$J996&lt;&gt;0),$K$2,""))</f>
        <v/>
      </c>
      <c r="L996" s="301"/>
    </row>
    <row r="997" customFormat="false" ht="15.75" hidden="true" customHeight="true" outlineLevel="0" collapsed="false">
      <c r="B997" s="175" t="n">
        <v>2800</v>
      </c>
      <c r="C997" s="586" t="s">
        <v>526</v>
      </c>
      <c r="D997" s="586"/>
      <c r="E997" s="553" t="n">
        <f aca="false">SUM(E998:E1000)</f>
        <v>0</v>
      </c>
      <c r="F997" s="554" t="n">
        <f aca="false">SUM(F998:F1000)</f>
        <v>0</v>
      </c>
      <c r="G997" s="555" t="n">
        <f aca="false">SUM(G998:G1000)</f>
        <v>0</v>
      </c>
      <c r="H997" s="553" t="n">
        <f aca="false">SUM(H998:H1000)</f>
        <v>0</v>
      </c>
      <c r="I997" s="554" t="n">
        <f aca="false">SUM(I998:I1000)</f>
        <v>0</v>
      </c>
      <c r="J997" s="554" t="n">
        <f aca="false">SUM(J998:J1000)</f>
        <v>0</v>
      </c>
      <c r="K997" s="3" t="str">
        <f aca="false">(IF(OR($E997&lt;&gt;0,$F997&lt;&gt;0,$G997&lt;&gt;0,$H997&lt;&gt;0,$I997&lt;&gt;0,$J997&lt;&gt;0),$K$2,""))</f>
        <v/>
      </c>
      <c r="L997" s="301"/>
    </row>
    <row r="998" customFormat="false" ht="15.75" hidden="true" customHeight="false" outlineLevel="0" collapsed="false">
      <c r="B998" s="57"/>
      <c r="C998" s="58" t="n">
        <v>2810</v>
      </c>
      <c r="D998" s="126" t="s">
        <v>231</v>
      </c>
      <c r="E998" s="556"/>
      <c r="F998" s="557"/>
      <c r="G998" s="558"/>
      <c r="H998" s="556"/>
      <c r="I998" s="557"/>
      <c r="J998" s="557"/>
      <c r="K998" s="3" t="str">
        <f aca="false">(IF(OR($E998&lt;&gt;0,$F998&lt;&gt;0,$G998&lt;&gt;0,$H998&lt;&gt;0,$I998&lt;&gt;0,$J998&lt;&gt;0),$K$2,""))</f>
        <v/>
      </c>
      <c r="L998" s="301"/>
    </row>
    <row r="999" customFormat="false" ht="15.75" hidden="true" customHeight="false" outlineLevel="0" collapsed="false">
      <c r="B999" s="587"/>
      <c r="C999" s="62" t="n">
        <v>2820</v>
      </c>
      <c r="D999" s="109" t="s">
        <v>232</v>
      </c>
      <c r="E999" s="563"/>
      <c r="F999" s="564"/>
      <c r="G999" s="565"/>
      <c r="H999" s="563"/>
      <c r="I999" s="564"/>
      <c r="J999" s="564"/>
      <c r="K999" s="3" t="str">
        <f aca="false">(IF(OR($E999&lt;&gt;0,$F999&lt;&gt;0,$G999&lt;&gt;0,$H999&lt;&gt;0,$I999&lt;&gt;0,$J999&lt;&gt;0),$K$2,""))</f>
        <v/>
      </c>
      <c r="L999" s="301"/>
    </row>
    <row r="1000" customFormat="false" ht="31.5" hidden="true" customHeight="false" outlineLevel="0" collapsed="false">
      <c r="B1000" s="57"/>
      <c r="C1000" s="81" t="n">
        <v>2890</v>
      </c>
      <c r="D1000" s="351" t="s">
        <v>233</v>
      </c>
      <c r="E1000" s="559"/>
      <c r="F1000" s="560"/>
      <c r="G1000" s="561"/>
      <c r="H1000" s="559"/>
      <c r="I1000" s="560"/>
      <c r="J1000" s="560"/>
      <c r="K1000" s="3" t="str">
        <f aca="false">(IF(OR($E1000&lt;&gt;0,$F1000&lt;&gt;0,$G1000&lt;&gt;0,$H1000&lt;&gt;0,$I1000&lt;&gt;0,$J1000&lt;&gt;0),$K$2,""))</f>
        <v/>
      </c>
      <c r="L1000" s="301"/>
    </row>
    <row r="1001" customFormat="false" ht="15.75" hidden="true" customHeight="false" outlineLevel="0" collapsed="false">
      <c r="B1001" s="175" t="n">
        <v>2900</v>
      </c>
      <c r="C1001" s="585" t="s">
        <v>234</v>
      </c>
      <c r="D1001" s="585"/>
      <c r="E1001" s="553" t="n">
        <f aca="false">SUM(E1002:E1009)</f>
        <v>0</v>
      </c>
      <c r="F1001" s="553" t="n">
        <f aca="false">SUM(F1002:F1009)</f>
        <v>0</v>
      </c>
      <c r="G1001" s="553" t="n">
        <f aca="false">SUM(G1002:G1009)</f>
        <v>0</v>
      </c>
      <c r="H1001" s="553" t="n">
        <f aca="false">SUM(H1002:H1009)</f>
        <v>0</v>
      </c>
      <c r="I1001" s="553" t="n">
        <f aca="false">SUM(I1002:I1009)</f>
        <v>0</v>
      </c>
      <c r="J1001" s="553" t="n">
        <f aca="false">SUM(J1002:J1009)</f>
        <v>0</v>
      </c>
      <c r="K1001" s="3" t="str">
        <f aca="false">(IF(OR($E1001&lt;&gt;0,$F1001&lt;&gt;0,$G1001&lt;&gt;0,$H1001&lt;&gt;0,$I1001&lt;&gt;0,$J1001&lt;&gt;0),$K$2,""))</f>
        <v/>
      </c>
      <c r="L1001" s="301"/>
    </row>
    <row r="1002" customFormat="false" ht="15.75" hidden="true" customHeight="false" outlineLevel="0" collapsed="false">
      <c r="B1002" s="222"/>
      <c r="C1002" s="180" t="n">
        <v>2910</v>
      </c>
      <c r="D1002" s="232" t="s">
        <v>235</v>
      </c>
      <c r="E1002" s="556"/>
      <c r="F1002" s="557"/>
      <c r="G1002" s="558"/>
      <c r="H1002" s="556"/>
      <c r="I1002" s="557"/>
      <c r="J1002" s="557"/>
      <c r="K1002" s="3" t="str">
        <f aca="false">(IF(OR($E1002&lt;&gt;0,$F1002&lt;&gt;0,$G1002&lt;&gt;0,$H1002&lt;&gt;0,$I1002&lt;&gt;0,$J1002&lt;&gt;0),$K$2,""))</f>
        <v/>
      </c>
      <c r="L1002" s="301"/>
    </row>
    <row r="1003" customFormat="false" ht="15.75" hidden="true" customHeight="false" outlineLevel="0" collapsed="false">
      <c r="B1003" s="222"/>
      <c r="C1003" s="180" t="n">
        <v>2920</v>
      </c>
      <c r="D1003" s="232" t="s">
        <v>236</v>
      </c>
      <c r="E1003" s="556"/>
      <c r="F1003" s="557"/>
      <c r="G1003" s="558"/>
      <c r="H1003" s="556"/>
      <c r="I1003" s="557"/>
      <c r="J1003" s="557"/>
      <c r="K1003" s="3" t="str">
        <f aca="false">(IF(OR($E1003&lt;&gt;0,$F1003&lt;&gt;0,$G1003&lt;&gt;0,$H1003&lt;&gt;0,$I1003&lt;&gt;0,$J1003&lt;&gt;0),$K$2,""))</f>
        <v/>
      </c>
      <c r="L1003" s="301"/>
    </row>
    <row r="1004" customFormat="false" ht="31.5" hidden="true" customHeight="false" outlineLevel="0" collapsed="false">
      <c r="B1004" s="222"/>
      <c r="C1004" s="210" t="n">
        <v>2969</v>
      </c>
      <c r="D1004" s="233" t="s">
        <v>237</v>
      </c>
      <c r="E1004" s="579"/>
      <c r="F1004" s="580"/>
      <c r="G1004" s="581"/>
      <c r="H1004" s="579"/>
      <c r="I1004" s="580"/>
      <c r="J1004" s="580"/>
      <c r="K1004" s="3" t="str">
        <f aca="false">(IF(OR($E1004&lt;&gt;0,$F1004&lt;&gt;0,$G1004&lt;&gt;0,$H1004&lt;&gt;0,$I1004&lt;&gt;0,$J1004&lt;&gt;0),$K$2,""))</f>
        <v/>
      </c>
      <c r="L1004" s="301"/>
    </row>
    <row r="1005" customFormat="false" ht="31.5" hidden="true" customHeight="false" outlineLevel="0" collapsed="false">
      <c r="B1005" s="222"/>
      <c r="C1005" s="234" t="n">
        <v>2970</v>
      </c>
      <c r="D1005" s="235" t="s">
        <v>238</v>
      </c>
      <c r="E1005" s="588"/>
      <c r="F1005" s="589"/>
      <c r="G1005" s="590"/>
      <c r="H1005" s="588"/>
      <c r="I1005" s="589"/>
      <c r="J1005" s="589"/>
      <c r="K1005" s="3" t="str">
        <f aca="false">(IF(OR($E1005&lt;&gt;0,$F1005&lt;&gt;0,$G1005&lt;&gt;0,$H1005&lt;&gt;0,$I1005&lt;&gt;0,$J1005&lt;&gt;0),$K$2,""))</f>
        <v/>
      </c>
      <c r="L1005" s="301"/>
    </row>
    <row r="1006" customFormat="false" ht="15.75" hidden="true" customHeight="false" outlineLevel="0" collapsed="false">
      <c r="B1006" s="222"/>
      <c r="C1006" s="216" t="n">
        <v>2989</v>
      </c>
      <c r="D1006" s="237" t="s">
        <v>239</v>
      </c>
      <c r="E1006" s="582"/>
      <c r="F1006" s="583"/>
      <c r="G1006" s="584"/>
      <c r="H1006" s="582"/>
      <c r="I1006" s="583"/>
      <c r="J1006" s="583"/>
      <c r="K1006" s="3" t="str">
        <f aca="false">(IF(OR($E1006&lt;&gt;0,$F1006&lt;&gt;0,$G1006&lt;&gt;0,$H1006&lt;&gt;0,$I1006&lt;&gt;0,$J1006&lt;&gt;0),$K$2,""))</f>
        <v/>
      </c>
      <c r="L1006" s="301"/>
    </row>
    <row r="1007" customFormat="false" ht="31.5" hidden="true" customHeight="false" outlineLevel="0" collapsed="false">
      <c r="B1007" s="188"/>
      <c r="C1007" s="207" t="n">
        <v>2990</v>
      </c>
      <c r="D1007" s="238" t="s">
        <v>240</v>
      </c>
      <c r="E1007" s="576"/>
      <c r="F1007" s="577"/>
      <c r="G1007" s="578"/>
      <c r="H1007" s="576"/>
      <c r="I1007" s="577"/>
      <c r="J1007" s="577"/>
      <c r="K1007" s="3" t="str">
        <f aca="false">(IF(OR($E1007&lt;&gt;0,$F1007&lt;&gt;0,$G1007&lt;&gt;0,$H1007&lt;&gt;0,$I1007&lt;&gt;0,$J1007&lt;&gt;0),$K$2,""))</f>
        <v/>
      </c>
      <c r="L1007" s="301"/>
    </row>
    <row r="1008" customFormat="false" ht="15.75" hidden="true" customHeight="false" outlineLevel="0" collapsed="false">
      <c r="B1008" s="188"/>
      <c r="C1008" s="207" t="n">
        <v>2991</v>
      </c>
      <c r="D1008" s="238" t="s">
        <v>241</v>
      </c>
      <c r="E1008" s="576"/>
      <c r="F1008" s="577"/>
      <c r="G1008" s="578"/>
      <c r="H1008" s="576"/>
      <c r="I1008" s="577"/>
      <c r="J1008" s="577"/>
      <c r="K1008" s="3" t="str">
        <f aca="false">(IF(OR($E1008&lt;&gt;0,$F1008&lt;&gt;0,$G1008&lt;&gt;0,$H1008&lt;&gt;0,$I1008&lt;&gt;0,$J1008&lt;&gt;0),$K$2,""))</f>
        <v/>
      </c>
      <c r="L1008" s="301"/>
    </row>
    <row r="1009" customFormat="false" ht="15.75" hidden="true" customHeight="false" outlineLevel="0" collapsed="false">
      <c r="B1009" s="188"/>
      <c r="C1009" s="183" t="n">
        <v>2992</v>
      </c>
      <c r="D1009" s="591" t="s">
        <v>242</v>
      </c>
      <c r="E1009" s="559"/>
      <c r="F1009" s="560"/>
      <c r="G1009" s="561"/>
      <c r="H1009" s="559"/>
      <c r="I1009" s="560"/>
      <c r="J1009" s="560"/>
      <c r="K1009" s="3" t="str">
        <f aca="false">(IF(OR($E1009&lt;&gt;0,$F1009&lt;&gt;0,$G1009&lt;&gt;0,$H1009&lt;&gt;0,$I1009&lt;&gt;0,$J1009&lt;&gt;0),$K$2,""))</f>
        <v/>
      </c>
      <c r="L1009" s="301"/>
    </row>
    <row r="1010" customFormat="false" ht="15.75" hidden="true" customHeight="false" outlineLevel="0" collapsed="false">
      <c r="B1010" s="175" t="n">
        <v>3300</v>
      </c>
      <c r="C1010" s="240" t="s">
        <v>243</v>
      </c>
      <c r="D1010" s="227"/>
      <c r="E1010" s="553" t="n">
        <f aca="false">SUM(E1011:E1015)</f>
        <v>0</v>
      </c>
      <c r="F1010" s="554" t="n">
        <f aca="false">SUM(F1011:F1015)</f>
        <v>0</v>
      </c>
      <c r="G1010" s="555" t="n">
        <f aca="false">SUM(G1011:G1015)</f>
        <v>0</v>
      </c>
      <c r="H1010" s="553" t="n">
        <f aca="false">SUM(H1011:H1015)</f>
        <v>0</v>
      </c>
      <c r="I1010" s="554" t="n">
        <f aca="false">SUM(I1011:I1015)</f>
        <v>0</v>
      </c>
      <c r="J1010" s="554" t="n">
        <f aca="false">SUM(J1011:J1015)</f>
        <v>0</v>
      </c>
      <c r="K1010" s="3" t="str">
        <f aca="false">(IF(OR($E1010&lt;&gt;0,$F1010&lt;&gt;0,$G1010&lt;&gt;0,$H1010&lt;&gt;0,$I1010&lt;&gt;0,$J1010&lt;&gt;0),$K$2,""))</f>
        <v/>
      </c>
      <c r="L1010" s="301"/>
    </row>
    <row r="1011" customFormat="false" ht="15.75" hidden="true" customHeight="false" outlineLevel="0" collapsed="false">
      <c r="B1011" s="187"/>
      <c r="C1011" s="180" t="n">
        <v>3301</v>
      </c>
      <c r="D1011" s="229" t="s">
        <v>244</v>
      </c>
      <c r="E1011" s="592" t="n">
        <v>0</v>
      </c>
      <c r="F1011" s="593" t="n">
        <v>0</v>
      </c>
      <c r="G1011" s="594" t="n">
        <v>0</v>
      </c>
      <c r="H1011" s="592" t="n">
        <v>0</v>
      </c>
      <c r="I1011" s="593" t="n">
        <v>0</v>
      </c>
      <c r="J1011" s="593" t="n">
        <v>0</v>
      </c>
      <c r="K1011" s="3" t="str">
        <f aca="false">(IF(OR($E1011&lt;&gt;0,$F1011&lt;&gt;0,$G1011&lt;&gt;0,$H1011&lt;&gt;0,$I1011&lt;&gt;0,$J1011&lt;&gt;0),$K$2,""))</f>
        <v/>
      </c>
      <c r="L1011" s="301"/>
    </row>
    <row r="1012" customFormat="false" ht="15.75" hidden="true" customHeight="false" outlineLevel="0" collapsed="false">
      <c r="B1012" s="187"/>
      <c r="C1012" s="189" t="n">
        <v>3302</v>
      </c>
      <c r="D1012" s="230" t="s">
        <v>245</v>
      </c>
      <c r="E1012" s="566" t="n">
        <v>0</v>
      </c>
      <c r="F1012" s="567" t="n">
        <v>0</v>
      </c>
      <c r="G1012" s="568" t="n">
        <v>0</v>
      </c>
      <c r="H1012" s="566" t="n">
        <v>0</v>
      </c>
      <c r="I1012" s="567" t="n">
        <v>0</v>
      </c>
      <c r="J1012" s="567" t="n">
        <v>0</v>
      </c>
      <c r="K1012" s="3" t="str">
        <f aca="false">(IF(OR($E1012&lt;&gt;0,$F1012&lt;&gt;0,$G1012&lt;&gt;0,$H1012&lt;&gt;0,$I1012&lt;&gt;0,$J1012&lt;&gt;0),$K$2,""))</f>
        <v/>
      </c>
      <c r="L1012" s="301"/>
    </row>
    <row r="1013" customFormat="false" ht="15.75" hidden="true" customHeight="false" outlineLevel="0" collapsed="false">
      <c r="B1013" s="187"/>
      <c r="C1013" s="189" t="n">
        <v>3304</v>
      </c>
      <c r="D1013" s="230" t="s">
        <v>246</v>
      </c>
      <c r="E1013" s="566" t="n">
        <v>0</v>
      </c>
      <c r="F1013" s="567" t="n">
        <v>0</v>
      </c>
      <c r="G1013" s="568" t="n">
        <v>0</v>
      </c>
      <c r="H1013" s="566" t="n">
        <v>0</v>
      </c>
      <c r="I1013" s="567" t="n">
        <v>0</v>
      </c>
      <c r="J1013" s="567" t="n">
        <v>0</v>
      </c>
      <c r="K1013" s="3" t="str">
        <f aca="false">(IF(OR($E1013&lt;&gt;0,$F1013&lt;&gt;0,$G1013&lt;&gt;0,$H1013&lt;&gt;0,$I1013&lt;&gt;0,$J1013&lt;&gt;0),$K$2,""))</f>
        <v/>
      </c>
      <c r="L1013" s="301"/>
    </row>
    <row r="1014" customFormat="false" ht="47.25" hidden="true" customHeight="false" outlineLevel="0" collapsed="false">
      <c r="B1014" s="187"/>
      <c r="C1014" s="183" t="n">
        <v>3306</v>
      </c>
      <c r="D1014" s="231" t="s">
        <v>527</v>
      </c>
      <c r="E1014" s="566" t="n">
        <v>0</v>
      </c>
      <c r="F1014" s="567" t="n">
        <v>0</v>
      </c>
      <c r="G1014" s="568" t="n">
        <v>0</v>
      </c>
      <c r="H1014" s="566" t="n">
        <v>0</v>
      </c>
      <c r="I1014" s="567" t="n">
        <v>0</v>
      </c>
      <c r="J1014" s="567" t="n">
        <v>0</v>
      </c>
      <c r="K1014" s="3" t="str">
        <f aca="false">(IF(OR($E1014&lt;&gt;0,$F1014&lt;&gt;0,$G1014&lt;&gt;0,$H1014&lt;&gt;0,$I1014&lt;&gt;0,$J1014&lt;&gt;0),$K$2,""))</f>
        <v/>
      </c>
      <c r="L1014" s="301"/>
    </row>
    <row r="1015" customFormat="false" ht="15.75" hidden="true" customHeight="false" outlineLevel="0" collapsed="false">
      <c r="B1015" s="187"/>
      <c r="C1015" s="183" t="n">
        <v>3307</v>
      </c>
      <c r="D1015" s="231" t="s">
        <v>248</v>
      </c>
      <c r="E1015" s="595" t="n">
        <v>0</v>
      </c>
      <c r="F1015" s="596" t="n">
        <v>0</v>
      </c>
      <c r="G1015" s="597" t="n">
        <v>0</v>
      </c>
      <c r="H1015" s="595" t="n">
        <v>0</v>
      </c>
      <c r="I1015" s="596" t="n">
        <v>0</v>
      </c>
      <c r="J1015" s="596" t="n">
        <v>0</v>
      </c>
      <c r="K1015" s="3" t="str">
        <f aca="false">(IF(OR($E1015&lt;&gt;0,$F1015&lt;&gt;0,$G1015&lt;&gt;0,$H1015&lt;&gt;0,$I1015&lt;&gt;0,$J1015&lt;&gt;0),$K$2,""))</f>
        <v/>
      </c>
      <c r="L1015" s="301"/>
    </row>
    <row r="1016" customFormat="false" ht="15.75" hidden="true" customHeight="false" outlineLevel="0" collapsed="false">
      <c r="B1016" s="175" t="n">
        <v>3900</v>
      </c>
      <c r="C1016" s="585" t="s">
        <v>249</v>
      </c>
      <c r="D1016" s="585"/>
      <c r="E1016" s="598" t="n">
        <v>0</v>
      </c>
      <c r="F1016" s="599" t="n">
        <v>0</v>
      </c>
      <c r="G1016" s="600" t="n">
        <v>0</v>
      </c>
      <c r="H1016" s="598" t="n">
        <v>0</v>
      </c>
      <c r="I1016" s="599" t="n">
        <v>0</v>
      </c>
      <c r="J1016" s="599" t="n">
        <v>0</v>
      </c>
      <c r="K1016" s="3" t="str">
        <f aca="false">(IF(OR($E1016&lt;&gt;0,$F1016&lt;&gt;0,$G1016&lt;&gt;0,$H1016&lt;&gt;0,$I1016&lt;&gt;0,$J1016&lt;&gt;0),$K$2,""))</f>
        <v/>
      </c>
      <c r="L1016" s="301"/>
    </row>
    <row r="1017" customFormat="false" ht="15.75" hidden="true" customHeight="false" outlineLevel="0" collapsed="false">
      <c r="B1017" s="175" t="n">
        <v>4000</v>
      </c>
      <c r="C1017" s="585" t="s">
        <v>250</v>
      </c>
      <c r="D1017" s="585"/>
      <c r="E1017" s="570"/>
      <c r="F1017" s="571"/>
      <c r="G1017" s="572"/>
      <c r="H1017" s="570"/>
      <c r="I1017" s="571"/>
      <c r="J1017" s="571"/>
      <c r="K1017" s="3" t="str">
        <f aca="false">(IF(OR($E1017&lt;&gt;0,$F1017&lt;&gt;0,$G1017&lt;&gt;0,$H1017&lt;&gt;0,$I1017&lt;&gt;0,$J1017&lt;&gt;0),$K$2,""))</f>
        <v/>
      </c>
      <c r="L1017" s="301"/>
    </row>
    <row r="1018" customFormat="false" ht="15.75" hidden="true" customHeight="false" outlineLevel="0" collapsed="false">
      <c r="B1018" s="175" t="n">
        <v>4100</v>
      </c>
      <c r="C1018" s="585" t="s">
        <v>251</v>
      </c>
      <c r="D1018" s="585"/>
      <c r="E1018" s="570"/>
      <c r="F1018" s="571"/>
      <c r="G1018" s="572"/>
      <c r="H1018" s="570"/>
      <c r="I1018" s="571"/>
      <c r="J1018" s="571"/>
      <c r="K1018" s="3" t="str">
        <f aca="false">(IF(OR($E1018&lt;&gt;0,$F1018&lt;&gt;0,$G1018&lt;&gt;0,$H1018&lt;&gt;0,$I1018&lt;&gt;0,$J1018&lt;&gt;0),$K$2,""))</f>
        <v/>
      </c>
      <c r="L1018" s="301"/>
    </row>
    <row r="1019" customFormat="false" ht="15.75" hidden="true" customHeight="false" outlineLevel="0" collapsed="false">
      <c r="B1019" s="175" t="n">
        <v>4200</v>
      </c>
      <c r="C1019" s="585" t="s">
        <v>252</v>
      </c>
      <c r="D1019" s="585"/>
      <c r="E1019" s="553" t="n">
        <f aca="false">SUM(E1020:E1025)</f>
        <v>0</v>
      </c>
      <c r="F1019" s="554" t="n">
        <f aca="false">SUM(F1020:F1025)</f>
        <v>0</v>
      </c>
      <c r="G1019" s="555" t="n">
        <f aca="false">SUM(G1020:G1025)</f>
        <v>0</v>
      </c>
      <c r="H1019" s="553" t="n">
        <f aca="false">SUM(H1020:H1025)</f>
        <v>0</v>
      </c>
      <c r="I1019" s="554" t="n">
        <f aca="false">SUM(I1020:I1025)</f>
        <v>0</v>
      </c>
      <c r="J1019" s="554" t="n">
        <f aca="false">SUM(J1020:J1025)</f>
        <v>0</v>
      </c>
      <c r="K1019" s="3" t="str">
        <f aca="false">(IF(OR($E1019&lt;&gt;0,$F1019&lt;&gt;0,$G1019&lt;&gt;0,$H1019&lt;&gt;0,$I1019&lt;&gt;0,$J1019&lt;&gt;0),$K$2,""))</f>
        <v/>
      </c>
      <c r="L1019" s="301"/>
    </row>
    <row r="1020" customFormat="false" ht="15.75" hidden="true" customHeight="false" outlineLevel="0" collapsed="false">
      <c r="B1020" s="242"/>
      <c r="C1020" s="180" t="n">
        <v>4201</v>
      </c>
      <c r="D1020" s="181" t="s">
        <v>253</v>
      </c>
      <c r="E1020" s="556"/>
      <c r="F1020" s="557"/>
      <c r="G1020" s="558"/>
      <c r="H1020" s="556"/>
      <c r="I1020" s="557"/>
      <c r="J1020" s="557"/>
      <c r="K1020" s="3" t="str">
        <f aca="false">(IF(OR($E1020&lt;&gt;0,$F1020&lt;&gt;0,$G1020&lt;&gt;0,$H1020&lt;&gt;0,$I1020&lt;&gt;0,$J1020&lt;&gt;0),$K$2,""))</f>
        <v/>
      </c>
      <c r="L1020" s="301"/>
    </row>
    <row r="1021" customFormat="false" ht="15.75" hidden="true" customHeight="false" outlineLevel="0" collapsed="false">
      <c r="B1021" s="242"/>
      <c r="C1021" s="189" t="n">
        <v>4202</v>
      </c>
      <c r="D1021" s="243" t="s">
        <v>254</v>
      </c>
      <c r="E1021" s="563"/>
      <c r="F1021" s="564"/>
      <c r="G1021" s="565"/>
      <c r="H1021" s="563"/>
      <c r="I1021" s="564"/>
      <c r="J1021" s="564"/>
      <c r="K1021" s="3" t="str">
        <f aca="false">(IF(OR($E1021&lt;&gt;0,$F1021&lt;&gt;0,$G1021&lt;&gt;0,$H1021&lt;&gt;0,$I1021&lt;&gt;0,$J1021&lt;&gt;0),$K$2,""))</f>
        <v/>
      </c>
      <c r="L1021" s="301"/>
    </row>
    <row r="1022" customFormat="false" ht="15.75" hidden="true" customHeight="false" outlineLevel="0" collapsed="false">
      <c r="B1022" s="242"/>
      <c r="C1022" s="189" t="n">
        <v>4214</v>
      </c>
      <c r="D1022" s="243" t="s">
        <v>255</v>
      </c>
      <c r="E1022" s="563"/>
      <c r="F1022" s="564"/>
      <c r="G1022" s="565"/>
      <c r="H1022" s="563"/>
      <c r="I1022" s="564"/>
      <c r="J1022" s="564"/>
      <c r="K1022" s="3" t="str">
        <f aca="false">(IF(OR($E1022&lt;&gt;0,$F1022&lt;&gt;0,$G1022&lt;&gt;0,$H1022&lt;&gt;0,$I1022&lt;&gt;0,$J1022&lt;&gt;0),$K$2,""))</f>
        <v/>
      </c>
      <c r="L1022" s="301"/>
    </row>
    <row r="1023" customFormat="false" ht="15.75" hidden="true" customHeight="false" outlineLevel="0" collapsed="false">
      <c r="B1023" s="242"/>
      <c r="C1023" s="189" t="n">
        <v>4217</v>
      </c>
      <c r="D1023" s="243" t="s">
        <v>256</v>
      </c>
      <c r="E1023" s="563"/>
      <c r="F1023" s="564"/>
      <c r="G1023" s="565"/>
      <c r="H1023" s="563"/>
      <c r="I1023" s="564"/>
      <c r="J1023" s="564"/>
      <c r="K1023" s="3" t="str">
        <f aca="false">(IF(OR($E1023&lt;&gt;0,$F1023&lt;&gt;0,$G1023&lt;&gt;0,$H1023&lt;&gt;0,$I1023&lt;&gt;0,$J1023&lt;&gt;0),$K$2,""))</f>
        <v/>
      </c>
      <c r="L1023" s="301"/>
    </row>
    <row r="1024" customFormat="false" ht="15.75" hidden="true" customHeight="false" outlineLevel="0" collapsed="false">
      <c r="B1024" s="242"/>
      <c r="C1024" s="189" t="n">
        <v>4218</v>
      </c>
      <c r="D1024" s="190" t="s">
        <v>257</v>
      </c>
      <c r="E1024" s="563"/>
      <c r="F1024" s="564"/>
      <c r="G1024" s="565"/>
      <c r="H1024" s="563"/>
      <c r="I1024" s="564"/>
      <c r="J1024" s="564"/>
      <c r="K1024" s="3" t="str">
        <f aca="false">(IF(OR($E1024&lt;&gt;0,$F1024&lt;&gt;0,$G1024&lt;&gt;0,$H1024&lt;&gt;0,$I1024&lt;&gt;0,$J1024&lt;&gt;0),$K$2,""))</f>
        <v/>
      </c>
      <c r="L1024" s="301"/>
    </row>
    <row r="1025" customFormat="false" ht="15.75" hidden="true" customHeight="false" outlineLevel="0" collapsed="false">
      <c r="B1025" s="242"/>
      <c r="C1025" s="183" t="n">
        <v>4219</v>
      </c>
      <c r="D1025" s="244" t="s">
        <v>258</v>
      </c>
      <c r="E1025" s="559"/>
      <c r="F1025" s="560"/>
      <c r="G1025" s="561"/>
      <c r="H1025" s="559"/>
      <c r="I1025" s="560"/>
      <c r="J1025" s="560"/>
      <c r="K1025" s="3" t="str">
        <f aca="false">(IF(OR($E1025&lt;&gt;0,$F1025&lt;&gt;0,$G1025&lt;&gt;0,$H1025&lt;&gt;0,$I1025&lt;&gt;0,$J1025&lt;&gt;0),$K$2,""))</f>
        <v/>
      </c>
      <c r="L1025" s="301"/>
    </row>
    <row r="1026" customFormat="false" ht="15.75" hidden="true" customHeight="false" outlineLevel="0" collapsed="false">
      <c r="B1026" s="175" t="n">
        <v>4300</v>
      </c>
      <c r="C1026" s="585" t="s">
        <v>259</v>
      </c>
      <c r="D1026" s="585"/>
      <c r="E1026" s="553" t="n">
        <f aca="false">SUM(E1027:E1029)</f>
        <v>0</v>
      </c>
      <c r="F1026" s="554" t="n">
        <f aca="false">SUM(F1027:F1029)</f>
        <v>0</v>
      </c>
      <c r="G1026" s="555" t="n">
        <f aca="false">SUM(G1027:G1029)</f>
        <v>0</v>
      </c>
      <c r="H1026" s="553" t="n">
        <f aca="false">SUM(H1027:H1029)</f>
        <v>0</v>
      </c>
      <c r="I1026" s="554" t="n">
        <f aca="false">SUM(I1027:I1029)</f>
        <v>0</v>
      </c>
      <c r="J1026" s="554" t="n">
        <f aca="false">SUM(J1027:J1029)</f>
        <v>0</v>
      </c>
      <c r="K1026" s="3" t="str">
        <f aca="false">(IF(OR($E1026&lt;&gt;0,$F1026&lt;&gt;0,$G1026&lt;&gt;0,$H1026&lt;&gt;0,$I1026&lt;&gt;0,$J1026&lt;&gt;0),$K$2,""))</f>
        <v/>
      </c>
      <c r="L1026" s="301"/>
    </row>
    <row r="1027" customFormat="false" ht="15.75" hidden="true" customHeight="false" outlineLevel="0" collapsed="false">
      <c r="B1027" s="242"/>
      <c r="C1027" s="180" t="n">
        <v>4301</v>
      </c>
      <c r="D1027" s="203" t="s">
        <v>260</v>
      </c>
      <c r="E1027" s="556"/>
      <c r="F1027" s="557"/>
      <c r="G1027" s="558"/>
      <c r="H1027" s="556"/>
      <c r="I1027" s="557"/>
      <c r="J1027" s="557"/>
      <c r="K1027" s="3" t="str">
        <f aca="false">(IF(OR($E1027&lt;&gt;0,$F1027&lt;&gt;0,$G1027&lt;&gt;0,$H1027&lt;&gt;0,$I1027&lt;&gt;0,$J1027&lt;&gt;0),$K$2,""))</f>
        <v/>
      </c>
      <c r="L1027" s="301"/>
    </row>
    <row r="1028" customFormat="false" ht="15.75" hidden="true" customHeight="false" outlineLevel="0" collapsed="false">
      <c r="B1028" s="242"/>
      <c r="C1028" s="189" t="n">
        <v>4302</v>
      </c>
      <c r="D1028" s="243" t="s">
        <v>261</v>
      </c>
      <c r="E1028" s="563"/>
      <c r="F1028" s="564"/>
      <c r="G1028" s="565"/>
      <c r="H1028" s="563"/>
      <c r="I1028" s="564"/>
      <c r="J1028" s="564"/>
      <c r="K1028" s="3" t="str">
        <f aca="false">(IF(OR($E1028&lt;&gt;0,$F1028&lt;&gt;0,$G1028&lt;&gt;0,$H1028&lt;&gt;0,$I1028&lt;&gt;0,$J1028&lt;&gt;0),$K$2,""))</f>
        <v/>
      </c>
      <c r="L1028" s="301"/>
    </row>
    <row r="1029" customFormat="false" ht="15.75" hidden="true" customHeight="false" outlineLevel="0" collapsed="false">
      <c r="B1029" s="242"/>
      <c r="C1029" s="183" t="n">
        <v>4309</v>
      </c>
      <c r="D1029" s="193" t="s">
        <v>262</v>
      </c>
      <c r="E1029" s="559"/>
      <c r="F1029" s="560"/>
      <c r="G1029" s="561"/>
      <c r="H1029" s="559"/>
      <c r="I1029" s="560"/>
      <c r="J1029" s="560"/>
      <c r="K1029" s="3" t="str">
        <f aca="false">(IF(OR($E1029&lt;&gt;0,$F1029&lt;&gt;0,$G1029&lt;&gt;0,$H1029&lt;&gt;0,$I1029&lt;&gt;0,$J1029&lt;&gt;0),$K$2,""))</f>
        <v/>
      </c>
      <c r="L1029" s="301"/>
    </row>
    <row r="1030" customFormat="false" ht="15.75" hidden="true" customHeight="false" outlineLevel="0" collapsed="false">
      <c r="B1030" s="175" t="n">
        <v>4400</v>
      </c>
      <c r="C1030" s="585" t="s">
        <v>263</v>
      </c>
      <c r="D1030" s="585"/>
      <c r="E1030" s="570"/>
      <c r="F1030" s="571"/>
      <c r="G1030" s="572"/>
      <c r="H1030" s="570"/>
      <c r="I1030" s="571"/>
      <c r="J1030" s="571"/>
      <c r="K1030" s="3" t="str">
        <f aca="false">(IF(OR($E1030&lt;&gt;0,$F1030&lt;&gt;0,$G1030&lt;&gt;0,$H1030&lt;&gt;0,$I1030&lt;&gt;0,$J1030&lt;&gt;0),$K$2,""))</f>
        <v/>
      </c>
      <c r="L1030" s="301"/>
    </row>
    <row r="1031" customFormat="false" ht="15.75" hidden="true" customHeight="false" outlineLevel="0" collapsed="false">
      <c r="B1031" s="175" t="n">
        <v>4500</v>
      </c>
      <c r="C1031" s="585" t="s">
        <v>264</v>
      </c>
      <c r="D1031" s="585"/>
      <c r="E1031" s="570"/>
      <c r="F1031" s="571"/>
      <c r="G1031" s="572"/>
      <c r="H1031" s="570"/>
      <c r="I1031" s="571"/>
      <c r="J1031" s="571"/>
      <c r="K1031" s="3" t="str">
        <f aca="false">(IF(OR($E1031&lt;&gt;0,$F1031&lt;&gt;0,$G1031&lt;&gt;0,$H1031&lt;&gt;0,$I1031&lt;&gt;0,$J1031&lt;&gt;0),$K$2,""))</f>
        <v/>
      </c>
      <c r="L1031" s="301"/>
    </row>
    <row r="1032" customFormat="false" ht="15.75" hidden="true" customHeight="true" outlineLevel="0" collapsed="false">
      <c r="B1032" s="175" t="n">
        <v>4600</v>
      </c>
      <c r="C1032" s="586" t="s">
        <v>265</v>
      </c>
      <c r="D1032" s="586"/>
      <c r="E1032" s="570"/>
      <c r="F1032" s="571"/>
      <c r="G1032" s="572"/>
      <c r="H1032" s="570"/>
      <c r="I1032" s="571"/>
      <c r="J1032" s="571"/>
      <c r="K1032" s="3" t="str">
        <f aca="false">(IF(OR($E1032&lt;&gt;0,$F1032&lt;&gt;0,$G1032&lt;&gt;0,$H1032&lt;&gt;0,$I1032&lt;&gt;0,$J1032&lt;&gt;0),$K$2,""))</f>
        <v/>
      </c>
      <c r="L1032" s="301"/>
    </row>
    <row r="1033" customFormat="false" ht="15.75" hidden="true" customHeight="false" outlineLevel="0" collapsed="false">
      <c r="B1033" s="175" t="n">
        <v>4900</v>
      </c>
      <c r="C1033" s="585" t="s">
        <v>266</v>
      </c>
      <c r="D1033" s="585"/>
      <c r="E1033" s="553" t="n">
        <f aca="false">+E1034+E1035</f>
        <v>0</v>
      </c>
      <c r="F1033" s="554" t="n">
        <f aca="false">+F1034+F1035</f>
        <v>0</v>
      </c>
      <c r="G1033" s="555" t="n">
        <f aca="false">+G1034+G1035</f>
        <v>0</v>
      </c>
      <c r="H1033" s="553" t="n">
        <f aca="false">+H1034+H1035</f>
        <v>0</v>
      </c>
      <c r="I1033" s="554" t="n">
        <f aca="false">+I1034+I1035</f>
        <v>0</v>
      </c>
      <c r="J1033" s="554" t="n">
        <f aca="false">+J1034+J1035</f>
        <v>0</v>
      </c>
      <c r="K1033" s="3" t="str">
        <f aca="false">(IF(OR($E1033&lt;&gt;0,$F1033&lt;&gt;0,$G1033&lt;&gt;0,$H1033&lt;&gt;0,$I1033&lt;&gt;0,$J1033&lt;&gt;0),$K$2,""))</f>
        <v/>
      </c>
      <c r="L1033" s="301"/>
    </row>
    <row r="1034" customFormat="false" ht="15.75" hidden="true" customHeight="false" outlineLevel="0" collapsed="false">
      <c r="B1034" s="242"/>
      <c r="C1034" s="180" t="n">
        <v>4901</v>
      </c>
      <c r="D1034" s="245" t="s">
        <v>267</v>
      </c>
      <c r="E1034" s="556"/>
      <c r="F1034" s="557"/>
      <c r="G1034" s="558"/>
      <c r="H1034" s="556"/>
      <c r="I1034" s="557"/>
      <c r="J1034" s="557"/>
      <c r="K1034" s="3" t="str">
        <f aca="false">(IF(OR($E1034&lt;&gt;0,$F1034&lt;&gt;0,$G1034&lt;&gt;0,$H1034&lt;&gt;0,$I1034&lt;&gt;0,$J1034&lt;&gt;0),$K$2,""))</f>
        <v/>
      </c>
      <c r="L1034" s="301"/>
    </row>
    <row r="1035" customFormat="false" ht="15.75" hidden="true" customHeight="false" outlineLevel="0" collapsed="false">
      <c r="B1035" s="242"/>
      <c r="C1035" s="183" t="n">
        <v>4902</v>
      </c>
      <c r="D1035" s="193" t="s">
        <v>268</v>
      </c>
      <c r="E1035" s="559"/>
      <c r="F1035" s="560"/>
      <c r="G1035" s="561"/>
      <c r="H1035" s="559"/>
      <c r="I1035" s="560"/>
      <c r="J1035" s="560"/>
      <c r="K1035" s="3" t="str">
        <f aca="false">(IF(OR($E1035&lt;&gt;0,$F1035&lt;&gt;0,$G1035&lt;&gt;0,$H1035&lt;&gt;0,$I1035&lt;&gt;0,$J1035&lt;&gt;0),$K$2,""))</f>
        <v/>
      </c>
      <c r="L1035" s="301"/>
    </row>
    <row r="1036" customFormat="false" ht="15.75" hidden="true" customHeight="false" outlineLevel="0" collapsed="false">
      <c r="B1036" s="246" t="n">
        <v>5100</v>
      </c>
      <c r="C1036" s="601" t="s">
        <v>269</v>
      </c>
      <c r="D1036" s="601"/>
      <c r="E1036" s="570"/>
      <c r="F1036" s="571"/>
      <c r="G1036" s="572"/>
      <c r="H1036" s="570"/>
      <c r="I1036" s="571"/>
      <c r="J1036" s="571"/>
      <c r="K1036" s="3" t="str">
        <f aca="false">(IF(OR($E1036&lt;&gt;0,$F1036&lt;&gt;0,$G1036&lt;&gt;0,$H1036&lt;&gt;0,$I1036&lt;&gt;0,$J1036&lt;&gt;0),$K$2,""))</f>
        <v/>
      </c>
      <c r="L1036" s="301"/>
    </row>
    <row r="1037" customFormat="false" ht="15.75" hidden="true" customHeight="false" outlineLevel="0" collapsed="false">
      <c r="B1037" s="246" t="n">
        <v>5200</v>
      </c>
      <c r="C1037" s="601" t="s">
        <v>270</v>
      </c>
      <c r="D1037" s="601"/>
      <c r="E1037" s="553" t="n">
        <f aca="false">SUM(E1038:E1044)</f>
        <v>0</v>
      </c>
      <c r="F1037" s="554" t="n">
        <f aca="false">SUM(F1038:F1044)</f>
        <v>0</v>
      </c>
      <c r="G1037" s="555" t="n">
        <f aca="false">SUM(G1038:G1044)</f>
        <v>0</v>
      </c>
      <c r="H1037" s="553" t="n">
        <f aca="false">SUM(H1038:H1044)</f>
        <v>0</v>
      </c>
      <c r="I1037" s="554" t="n">
        <f aca="false">SUM(I1038:I1044)</f>
        <v>0</v>
      </c>
      <c r="J1037" s="554" t="n">
        <f aca="false">SUM(J1038:J1044)</f>
        <v>0</v>
      </c>
      <c r="K1037" s="3" t="str">
        <f aca="false">(IF(OR($E1037&lt;&gt;0,$F1037&lt;&gt;0,$G1037&lt;&gt;0,$H1037&lt;&gt;0,$I1037&lt;&gt;0,$J1037&lt;&gt;0),$K$2,""))</f>
        <v/>
      </c>
      <c r="L1037" s="301"/>
    </row>
    <row r="1038" customFormat="false" ht="15.75" hidden="true" customHeight="false" outlineLevel="0" collapsed="false">
      <c r="B1038" s="249"/>
      <c r="C1038" s="250" t="n">
        <v>5201</v>
      </c>
      <c r="D1038" s="251" t="s">
        <v>271</v>
      </c>
      <c r="E1038" s="556"/>
      <c r="F1038" s="557"/>
      <c r="G1038" s="558"/>
      <c r="H1038" s="556"/>
      <c r="I1038" s="557"/>
      <c r="J1038" s="557"/>
      <c r="K1038" s="3" t="str">
        <f aca="false">(IF(OR($E1038&lt;&gt;0,$F1038&lt;&gt;0,$G1038&lt;&gt;0,$H1038&lt;&gt;0,$I1038&lt;&gt;0,$J1038&lt;&gt;0),$K$2,""))</f>
        <v/>
      </c>
      <c r="L1038" s="301"/>
    </row>
    <row r="1039" customFormat="false" ht="15.75" hidden="true" customHeight="false" outlineLevel="0" collapsed="false">
      <c r="B1039" s="249"/>
      <c r="C1039" s="253" t="n">
        <v>5202</v>
      </c>
      <c r="D1039" s="254" t="s">
        <v>272</v>
      </c>
      <c r="E1039" s="563"/>
      <c r="F1039" s="564"/>
      <c r="G1039" s="565"/>
      <c r="H1039" s="563"/>
      <c r="I1039" s="564"/>
      <c r="J1039" s="564"/>
      <c r="K1039" s="3" t="str">
        <f aca="false">(IF(OR($E1039&lt;&gt;0,$F1039&lt;&gt;0,$G1039&lt;&gt;0,$H1039&lt;&gt;0,$I1039&lt;&gt;0,$J1039&lt;&gt;0),$K$2,""))</f>
        <v/>
      </c>
      <c r="L1039" s="301"/>
    </row>
    <row r="1040" customFormat="false" ht="15.75" hidden="true" customHeight="false" outlineLevel="0" collapsed="false">
      <c r="B1040" s="249"/>
      <c r="C1040" s="253" t="n">
        <v>5203</v>
      </c>
      <c r="D1040" s="254" t="s">
        <v>273</v>
      </c>
      <c r="E1040" s="563"/>
      <c r="F1040" s="564"/>
      <c r="G1040" s="565"/>
      <c r="H1040" s="563"/>
      <c r="I1040" s="564"/>
      <c r="J1040" s="564"/>
      <c r="K1040" s="3" t="str">
        <f aca="false">(IF(OR($E1040&lt;&gt;0,$F1040&lt;&gt;0,$G1040&lt;&gt;0,$H1040&lt;&gt;0,$I1040&lt;&gt;0,$J1040&lt;&gt;0),$K$2,""))</f>
        <v/>
      </c>
      <c r="L1040" s="301"/>
    </row>
    <row r="1041" customFormat="false" ht="15.75" hidden="true" customHeight="false" outlineLevel="0" collapsed="false">
      <c r="B1041" s="249"/>
      <c r="C1041" s="253" t="n">
        <v>5204</v>
      </c>
      <c r="D1041" s="254" t="s">
        <v>274</v>
      </c>
      <c r="E1041" s="563"/>
      <c r="F1041" s="564"/>
      <c r="G1041" s="565"/>
      <c r="H1041" s="563"/>
      <c r="I1041" s="564"/>
      <c r="J1041" s="564"/>
      <c r="K1041" s="3" t="str">
        <f aca="false">(IF(OR($E1041&lt;&gt;0,$F1041&lt;&gt;0,$G1041&lt;&gt;0,$H1041&lt;&gt;0,$I1041&lt;&gt;0,$J1041&lt;&gt;0),$K$2,""))</f>
        <v/>
      </c>
      <c r="L1041" s="301"/>
    </row>
    <row r="1042" customFormat="false" ht="15.75" hidden="true" customHeight="false" outlineLevel="0" collapsed="false">
      <c r="B1042" s="249"/>
      <c r="C1042" s="253" t="n">
        <v>5205</v>
      </c>
      <c r="D1042" s="254" t="s">
        <v>275</v>
      </c>
      <c r="E1042" s="563"/>
      <c r="F1042" s="564"/>
      <c r="G1042" s="565"/>
      <c r="H1042" s="563"/>
      <c r="I1042" s="564"/>
      <c r="J1042" s="564"/>
      <c r="K1042" s="3" t="str">
        <f aca="false">(IF(OR($E1042&lt;&gt;0,$F1042&lt;&gt;0,$G1042&lt;&gt;0,$H1042&lt;&gt;0,$I1042&lt;&gt;0,$J1042&lt;&gt;0),$K$2,""))</f>
        <v/>
      </c>
      <c r="L1042" s="301"/>
    </row>
    <row r="1043" customFormat="false" ht="15.75" hidden="true" customHeight="false" outlineLevel="0" collapsed="false">
      <c r="B1043" s="249"/>
      <c r="C1043" s="253" t="n">
        <v>5206</v>
      </c>
      <c r="D1043" s="254" t="s">
        <v>276</v>
      </c>
      <c r="E1043" s="563"/>
      <c r="F1043" s="564"/>
      <c r="G1043" s="565"/>
      <c r="H1043" s="563"/>
      <c r="I1043" s="564"/>
      <c r="J1043" s="564"/>
      <c r="K1043" s="3" t="str">
        <f aca="false">(IF(OR($E1043&lt;&gt;0,$F1043&lt;&gt;0,$G1043&lt;&gt;0,$H1043&lt;&gt;0,$I1043&lt;&gt;0,$J1043&lt;&gt;0),$K$2,""))</f>
        <v/>
      </c>
      <c r="L1043" s="301"/>
    </row>
    <row r="1044" customFormat="false" ht="15.75" hidden="true" customHeight="false" outlineLevel="0" collapsed="false">
      <c r="B1044" s="249"/>
      <c r="C1044" s="255" t="n">
        <v>5219</v>
      </c>
      <c r="D1044" s="256" t="s">
        <v>277</v>
      </c>
      <c r="E1044" s="559"/>
      <c r="F1044" s="560"/>
      <c r="G1044" s="561"/>
      <c r="H1044" s="559"/>
      <c r="I1044" s="560"/>
      <c r="J1044" s="560"/>
      <c r="K1044" s="3" t="str">
        <f aca="false">(IF(OR($E1044&lt;&gt;0,$F1044&lt;&gt;0,$G1044&lt;&gt;0,$H1044&lt;&gt;0,$I1044&lt;&gt;0,$J1044&lt;&gt;0),$K$2,""))</f>
        <v/>
      </c>
      <c r="L1044" s="301"/>
    </row>
    <row r="1045" customFormat="false" ht="15.75" hidden="true" customHeight="false" outlineLevel="0" collapsed="false">
      <c r="B1045" s="246" t="n">
        <v>5300</v>
      </c>
      <c r="C1045" s="601" t="s">
        <v>278</v>
      </c>
      <c r="D1045" s="601"/>
      <c r="E1045" s="553" t="n">
        <f aca="false">SUM(E1046:E1047)</f>
        <v>0</v>
      </c>
      <c r="F1045" s="554" t="n">
        <f aca="false">SUM(F1046:F1047)</f>
        <v>0</v>
      </c>
      <c r="G1045" s="555" t="n">
        <f aca="false">SUM(G1046:G1047)</f>
        <v>0</v>
      </c>
      <c r="H1045" s="553" t="n">
        <f aca="false">SUM(H1046:H1047)</f>
        <v>0</v>
      </c>
      <c r="I1045" s="554" t="n">
        <f aca="false">SUM(I1046:I1047)</f>
        <v>0</v>
      </c>
      <c r="J1045" s="554" t="n">
        <f aca="false">SUM(J1046:J1047)</f>
        <v>0</v>
      </c>
      <c r="K1045" s="3" t="str">
        <f aca="false">(IF(OR($E1045&lt;&gt;0,$F1045&lt;&gt;0,$G1045&lt;&gt;0,$H1045&lt;&gt;0,$I1045&lt;&gt;0,$J1045&lt;&gt;0),$K$2,""))</f>
        <v/>
      </c>
      <c r="L1045" s="301"/>
    </row>
    <row r="1046" customFormat="false" ht="15.75" hidden="true" customHeight="false" outlineLevel="0" collapsed="false">
      <c r="B1046" s="249"/>
      <c r="C1046" s="250" t="n">
        <v>5301</v>
      </c>
      <c r="D1046" s="251" t="s">
        <v>279</v>
      </c>
      <c r="E1046" s="556"/>
      <c r="F1046" s="557"/>
      <c r="G1046" s="558"/>
      <c r="H1046" s="556"/>
      <c r="I1046" s="557"/>
      <c r="J1046" s="557"/>
      <c r="K1046" s="3" t="str">
        <f aca="false">(IF(OR($E1046&lt;&gt;0,$F1046&lt;&gt;0,$G1046&lt;&gt;0,$H1046&lt;&gt;0,$I1046&lt;&gt;0,$J1046&lt;&gt;0),$K$2,""))</f>
        <v/>
      </c>
      <c r="L1046" s="301"/>
    </row>
    <row r="1047" customFormat="false" ht="15.75" hidden="true" customHeight="false" outlineLevel="0" collapsed="false">
      <c r="B1047" s="249"/>
      <c r="C1047" s="255" t="n">
        <v>5309</v>
      </c>
      <c r="D1047" s="256" t="s">
        <v>280</v>
      </c>
      <c r="E1047" s="559"/>
      <c r="F1047" s="560"/>
      <c r="G1047" s="561"/>
      <c r="H1047" s="559"/>
      <c r="I1047" s="560"/>
      <c r="J1047" s="560"/>
      <c r="K1047" s="3" t="str">
        <f aca="false">(IF(OR($E1047&lt;&gt;0,$F1047&lt;&gt;0,$G1047&lt;&gt;0,$H1047&lt;&gt;0,$I1047&lt;&gt;0,$J1047&lt;&gt;0),$K$2,""))</f>
        <v/>
      </c>
      <c r="L1047" s="301"/>
    </row>
    <row r="1048" customFormat="false" ht="15.75" hidden="true" customHeight="false" outlineLevel="0" collapsed="false">
      <c r="B1048" s="246" t="n">
        <v>5400</v>
      </c>
      <c r="C1048" s="601" t="s">
        <v>281</v>
      </c>
      <c r="D1048" s="601"/>
      <c r="E1048" s="570"/>
      <c r="F1048" s="571"/>
      <c r="G1048" s="572"/>
      <c r="H1048" s="570"/>
      <c r="I1048" s="571"/>
      <c r="J1048" s="571"/>
      <c r="K1048" s="3" t="str">
        <f aca="false">(IF(OR($E1048&lt;&gt;0,$F1048&lt;&gt;0,$G1048&lt;&gt;0,$H1048&lt;&gt;0,$I1048&lt;&gt;0,$J1048&lt;&gt;0),$K$2,""))</f>
        <v/>
      </c>
      <c r="L1048" s="301"/>
    </row>
    <row r="1049" customFormat="false" ht="15.75" hidden="true" customHeight="false" outlineLevel="0" collapsed="false">
      <c r="B1049" s="175" t="n">
        <v>5500</v>
      </c>
      <c r="C1049" s="585" t="s">
        <v>282</v>
      </c>
      <c r="D1049" s="585"/>
      <c r="E1049" s="553" t="n">
        <f aca="false">SUM(E1050:E1053)</f>
        <v>0</v>
      </c>
      <c r="F1049" s="554" t="n">
        <f aca="false">SUM(F1050:F1053)</f>
        <v>0</v>
      </c>
      <c r="G1049" s="555" t="n">
        <f aca="false">SUM(G1050:G1053)</f>
        <v>0</v>
      </c>
      <c r="H1049" s="553" t="n">
        <f aca="false">SUM(H1050:H1053)</f>
        <v>0</v>
      </c>
      <c r="I1049" s="554" t="n">
        <f aca="false">SUM(I1050:I1053)</f>
        <v>0</v>
      </c>
      <c r="J1049" s="554" t="n">
        <f aca="false">SUM(J1050:J1053)</f>
        <v>0</v>
      </c>
      <c r="K1049" s="3" t="str">
        <f aca="false">(IF(OR($E1049&lt;&gt;0,$F1049&lt;&gt;0,$G1049&lt;&gt;0,$H1049&lt;&gt;0,$I1049&lt;&gt;0,$J1049&lt;&gt;0),$K$2,""))</f>
        <v/>
      </c>
      <c r="L1049" s="301"/>
    </row>
    <row r="1050" customFormat="false" ht="15.75" hidden="true" customHeight="false" outlineLevel="0" collapsed="false">
      <c r="B1050" s="242"/>
      <c r="C1050" s="180" t="n">
        <v>5501</v>
      </c>
      <c r="D1050" s="203" t="s">
        <v>283</v>
      </c>
      <c r="E1050" s="556"/>
      <c r="F1050" s="557"/>
      <c r="G1050" s="558"/>
      <c r="H1050" s="556"/>
      <c r="I1050" s="557"/>
      <c r="J1050" s="557"/>
      <c r="K1050" s="3" t="str">
        <f aca="false">(IF(OR($E1050&lt;&gt;0,$F1050&lt;&gt;0,$G1050&lt;&gt;0,$H1050&lt;&gt;0,$I1050&lt;&gt;0,$J1050&lt;&gt;0),$K$2,""))</f>
        <v/>
      </c>
      <c r="L1050" s="301"/>
    </row>
    <row r="1051" customFormat="false" ht="15.75" hidden="true" customHeight="false" outlineLevel="0" collapsed="false">
      <c r="B1051" s="242"/>
      <c r="C1051" s="189" t="n">
        <v>5502</v>
      </c>
      <c r="D1051" s="190" t="s">
        <v>284</v>
      </c>
      <c r="E1051" s="563"/>
      <c r="F1051" s="564"/>
      <c r="G1051" s="565"/>
      <c r="H1051" s="563"/>
      <c r="I1051" s="564"/>
      <c r="J1051" s="564"/>
      <c r="K1051" s="3" t="str">
        <f aca="false">(IF(OR($E1051&lt;&gt;0,$F1051&lt;&gt;0,$G1051&lt;&gt;0,$H1051&lt;&gt;0,$I1051&lt;&gt;0,$J1051&lt;&gt;0),$K$2,""))</f>
        <v/>
      </c>
      <c r="L1051" s="301"/>
    </row>
    <row r="1052" customFormat="false" ht="15.75" hidden="true" customHeight="false" outlineLevel="0" collapsed="false">
      <c r="B1052" s="242"/>
      <c r="C1052" s="189" t="n">
        <v>5503</v>
      </c>
      <c r="D1052" s="243" t="s">
        <v>285</v>
      </c>
      <c r="E1052" s="563"/>
      <c r="F1052" s="564"/>
      <c r="G1052" s="565"/>
      <c r="H1052" s="563"/>
      <c r="I1052" s="564"/>
      <c r="J1052" s="564"/>
      <c r="K1052" s="3" t="str">
        <f aca="false">(IF(OR($E1052&lt;&gt;0,$F1052&lt;&gt;0,$G1052&lt;&gt;0,$H1052&lt;&gt;0,$I1052&lt;&gt;0,$J1052&lt;&gt;0),$K$2,""))</f>
        <v/>
      </c>
      <c r="L1052" s="301"/>
    </row>
    <row r="1053" customFormat="false" ht="15.75" hidden="true" customHeight="false" outlineLevel="0" collapsed="false">
      <c r="B1053" s="242"/>
      <c r="C1053" s="183" t="n">
        <v>5504</v>
      </c>
      <c r="D1053" s="219" t="s">
        <v>286</v>
      </c>
      <c r="E1053" s="559"/>
      <c r="F1053" s="560"/>
      <c r="G1053" s="561"/>
      <c r="H1053" s="559"/>
      <c r="I1053" s="560"/>
      <c r="J1053" s="560"/>
      <c r="K1053" s="3" t="str">
        <f aca="false">(IF(OR($E1053&lt;&gt;0,$F1053&lt;&gt;0,$G1053&lt;&gt;0,$H1053&lt;&gt;0,$I1053&lt;&gt;0,$J1053&lt;&gt;0),$K$2,""))</f>
        <v/>
      </c>
      <c r="L1053" s="301"/>
    </row>
    <row r="1054" customFormat="false" ht="15.75" hidden="true" customHeight="true" outlineLevel="0" collapsed="false">
      <c r="B1054" s="246" t="n">
        <v>5700</v>
      </c>
      <c r="C1054" s="602" t="s">
        <v>287</v>
      </c>
      <c r="D1054" s="602"/>
      <c r="E1054" s="553" t="n">
        <f aca="false">SUM(E1055:E1057)</f>
        <v>0</v>
      </c>
      <c r="F1054" s="554" t="n">
        <f aca="false">SUM(F1055:F1057)</f>
        <v>0</v>
      </c>
      <c r="G1054" s="555" t="n">
        <f aca="false">SUM(G1055:G1057)</f>
        <v>0</v>
      </c>
      <c r="H1054" s="553" t="n">
        <f aca="false">SUM(H1055:H1057)</f>
        <v>0</v>
      </c>
      <c r="I1054" s="554" t="n">
        <f aca="false">SUM(I1055:I1057)</f>
        <v>0</v>
      </c>
      <c r="J1054" s="554" t="n">
        <f aca="false">SUM(J1055:J1057)</f>
        <v>0</v>
      </c>
      <c r="K1054" s="3" t="str">
        <f aca="false">(IF(OR($E1054&lt;&gt;0,$F1054&lt;&gt;0,$G1054&lt;&gt;0,$H1054&lt;&gt;0,$I1054&lt;&gt;0,$J1054&lt;&gt;0),$K$2,""))</f>
        <v/>
      </c>
      <c r="L1054" s="301"/>
    </row>
    <row r="1055" customFormat="false" ht="15.75" hidden="true" customHeight="false" outlineLevel="0" collapsed="false">
      <c r="B1055" s="249"/>
      <c r="C1055" s="250" t="n">
        <v>5701</v>
      </c>
      <c r="D1055" s="251" t="s">
        <v>288</v>
      </c>
      <c r="E1055" s="556"/>
      <c r="F1055" s="557"/>
      <c r="G1055" s="558"/>
      <c r="H1055" s="556"/>
      <c r="I1055" s="557"/>
      <c r="J1055" s="557"/>
      <c r="K1055" s="3" t="str">
        <f aca="false">(IF(OR($E1055&lt;&gt;0,$F1055&lt;&gt;0,$G1055&lt;&gt;0,$H1055&lt;&gt;0,$I1055&lt;&gt;0,$J1055&lt;&gt;0),$K$2,""))</f>
        <v/>
      </c>
      <c r="L1055" s="301"/>
    </row>
    <row r="1056" customFormat="false" ht="15.75" hidden="true" customHeight="false" outlineLevel="0" collapsed="false">
      <c r="B1056" s="249"/>
      <c r="C1056" s="258" t="n">
        <v>5702</v>
      </c>
      <c r="D1056" s="259" t="s">
        <v>289</v>
      </c>
      <c r="E1056" s="573"/>
      <c r="F1056" s="574"/>
      <c r="G1056" s="575"/>
      <c r="H1056" s="573"/>
      <c r="I1056" s="574"/>
      <c r="J1056" s="574"/>
      <c r="K1056" s="3" t="str">
        <f aca="false">(IF(OR($E1056&lt;&gt;0,$F1056&lt;&gt;0,$G1056&lt;&gt;0,$H1056&lt;&gt;0,$I1056&lt;&gt;0,$J1056&lt;&gt;0),$K$2,""))</f>
        <v/>
      </c>
      <c r="L1056" s="301"/>
    </row>
    <row r="1057" customFormat="false" ht="15.75" hidden="true" customHeight="false" outlineLevel="0" collapsed="false">
      <c r="B1057" s="188"/>
      <c r="C1057" s="260" t="n">
        <v>4071</v>
      </c>
      <c r="D1057" s="261" t="s">
        <v>290</v>
      </c>
      <c r="E1057" s="603"/>
      <c r="F1057" s="604"/>
      <c r="G1057" s="605"/>
      <c r="H1057" s="603"/>
      <c r="I1057" s="604"/>
      <c r="J1057" s="604"/>
      <c r="K1057" s="3" t="str">
        <f aca="false">(IF(OR($E1057&lt;&gt;0,$F1057&lt;&gt;0,$G1057&lt;&gt;0,$H1057&lt;&gt;0,$I1057&lt;&gt;0,$J1057&lt;&gt;0),$K$2,""))</f>
        <v/>
      </c>
      <c r="L1057" s="301"/>
    </row>
    <row r="1058" customFormat="false" ht="15.75" hidden="true" customHeight="false" outlineLevel="0" collapsed="false">
      <c r="B1058" s="410"/>
      <c r="C1058" s="606" t="s">
        <v>291</v>
      </c>
      <c r="D1058" s="606"/>
      <c r="E1058" s="607"/>
      <c r="F1058" s="607"/>
      <c r="G1058" s="607"/>
      <c r="H1058" s="607"/>
      <c r="I1058" s="607"/>
      <c r="J1058" s="607"/>
      <c r="K1058" s="3" t="str">
        <f aca="false">(IF(OR($E1058&lt;&gt;0,$F1058&lt;&gt;0,$G1058&lt;&gt;0,$H1058&lt;&gt;0,$I1058&lt;&gt;0,$J1058&lt;&gt;0),$K$2,""))</f>
        <v/>
      </c>
      <c r="L1058" s="301"/>
    </row>
    <row r="1059" customFormat="false" ht="15.75" hidden="true" customHeight="false" outlineLevel="0" collapsed="false">
      <c r="B1059" s="265" t="n">
        <v>98</v>
      </c>
      <c r="C1059" s="606" t="s">
        <v>291</v>
      </c>
      <c r="D1059" s="606"/>
      <c r="E1059" s="608"/>
      <c r="F1059" s="609"/>
      <c r="G1059" s="610"/>
      <c r="H1059" s="610"/>
      <c r="I1059" s="610"/>
      <c r="J1059" s="610"/>
      <c r="K1059" s="3" t="str">
        <f aca="false">(IF(OR($E1059&lt;&gt;0,$F1059&lt;&gt;0,$G1059&lt;&gt;0,$H1059&lt;&gt;0,$I1059&lt;&gt;0,$J1059&lt;&gt;0),$K$2,""))</f>
        <v/>
      </c>
      <c r="L1059" s="301"/>
    </row>
    <row r="1060" customFormat="false" ht="15.75" hidden="true" customHeight="false" outlineLevel="0" collapsed="false">
      <c r="B1060" s="611"/>
      <c r="C1060" s="612"/>
      <c r="D1060" s="613"/>
      <c r="E1060" s="614"/>
      <c r="F1060" s="614"/>
      <c r="G1060" s="614"/>
      <c r="H1060" s="614"/>
      <c r="I1060" s="614"/>
      <c r="J1060" s="614"/>
      <c r="K1060" s="3" t="str">
        <f aca="false">(IF(OR($E1060&lt;&gt;0,$F1060&lt;&gt;0,$G1060&lt;&gt;0,$H1060&lt;&gt;0,$I1060&lt;&gt;0,$J1060&lt;&gt;0),$K$2,""))</f>
        <v/>
      </c>
      <c r="L1060" s="615" t="str">
        <f aca="false">LEFT(C942,1)</f>
        <v>5</v>
      </c>
    </row>
    <row r="1061" customFormat="false" ht="15.75" hidden="true" customHeight="false" outlineLevel="0" collapsed="false">
      <c r="B1061" s="616"/>
      <c r="C1061" s="15"/>
      <c r="D1061" s="617"/>
      <c r="E1061" s="140"/>
      <c r="F1061" s="140"/>
      <c r="G1061" s="140"/>
      <c r="H1061" s="140"/>
      <c r="I1061" s="140"/>
      <c r="J1061" s="140"/>
      <c r="K1061" s="3" t="str">
        <f aca="false">(IF(OR($E1061&lt;&gt;0,$F1061&lt;&gt;0,$G1061&lt;&gt;0,$H1061&lt;&gt;0,$I1061&lt;&gt;0,$J1061&lt;&gt;0),$K$2,""))</f>
        <v/>
      </c>
    </row>
    <row r="1062" customFormat="false" ht="15.75" hidden="true" customHeight="false" outlineLevel="0" collapsed="false">
      <c r="B1062" s="616"/>
      <c r="C1062" s="15"/>
      <c r="D1062" s="617"/>
      <c r="E1062" s="140"/>
      <c r="F1062" s="140"/>
      <c r="G1062" s="140"/>
      <c r="H1062" s="140"/>
      <c r="I1062" s="140"/>
      <c r="J1062" s="140"/>
      <c r="K1062" s="3" t="str">
        <f aca="false">(IF(OR($E1062&lt;&gt;0,$F1062&lt;&gt;0,$G1062&lt;&gt;0,$H1062&lt;&gt;0,$I1062&lt;&gt;0,$J1062&lt;&gt;0),$K$2,""))</f>
        <v/>
      </c>
    </row>
    <row r="1063" customFormat="false" ht="16.5" hidden="false" customHeight="false" outlineLevel="0" collapsed="false">
      <c r="B1063" s="618"/>
      <c r="C1063" s="274" t="s">
        <v>172</v>
      </c>
      <c r="D1063" s="619" t="n">
        <f aca="false">+B1063</f>
        <v>0</v>
      </c>
      <c r="E1063" s="620" t="n">
        <f aca="false">SUM(E945,E948,E954,E962,E963,E981,E985,E991,E994,E995,E996,E997,E1001,E1010,E1016,E1017,E1018,E1019,E1026,E1030,E1031,E1032,E1033,E1036,E1037,E1045,E1048,E1049,E1054)+E1059</f>
        <v>13228</v>
      </c>
      <c r="F1063" s="621" t="n">
        <f aca="false">SUM(F945,F948,F954,F962,F963,F981,F985,F991,F994,F995,F996,F997,F1001,F1010,F1016,F1017,F1018,F1019,F1026,F1030,F1031,F1032,F1033,F1036,F1037,F1045,F1048,F1049,F1054)+F1059</f>
        <v>10500</v>
      </c>
      <c r="G1063" s="622" t="n">
        <f aca="false">SUM(G945,G948,G954,G962,G963,G981,G985,G991,G994,G995,G996,G997,G1001,G1010,G1016,G1017,G1018,G1019,G1026,G1030,G1031,G1032,G1033,G1036,G1037,G1045,G1048,G1049,G1054)+G1059</f>
        <v>10500</v>
      </c>
      <c r="H1063" s="620" t="n">
        <f aca="false">SUM(H945,H948,H954,H962,H963,H981,H985,H991,H994,H995,H996,H997,H1001,H1010,H1016,H1017,H1018,H1019,H1026,H1030,H1031,H1032,H1033,H1036,H1037,H1045,H1048,H1049,H1054)+H1059</f>
        <v>16210</v>
      </c>
      <c r="I1063" s="621" t="n">
        <f aca="false">SUM(I945,I948,I954,I962,I963,I981,I985,I991,I994,I995,I996,I997,I1001,I1010,I1016,I1017,I1018,I1019,I1026,I1030,I1031,I1032,I1033,I1036,I1037,I1045,I1048,I1049,I1054)+I1059</f>
        <v>16210</v>
      </c>
      <c r="J1063" s="621" t="n">
        <f aca="false">SUM(J945,J948,J954,J962,J963,J981,J985,J991,J994,J995,J996,J997,J1001,J1010,J1016,J1017,J1018,J1019,J1026,J1030,J1031,J1032,J1033,J1036,J1037,J1045,J1048,J1049,J1054)+J1059</f>
        <v>16210</v>
      </c>
      <c r="K1063" s="3" t="n">
        <f aca="false">(IF(OR($E1063&lt;&gt;0,$F1063&lt;&gt;0,$G1063&lt;&gt;0,$H1063&lt;&gt;0,$I1063&lt;&gt;0,$J1063&lt;&gt;0),$K$2,""))</f>
        <v>1</v>
      </c>
    </row>
    <row r="1064" customFormat="false" ht="16.5" hidden="false" customHeight="false" outlineLevel="0" collapsed="false">
      <c r="B1064" s="623" t="s">
        <v>528</v>
      </c>
      <c r="C1064" s="624"/>
      <c r="K1064" s="3" t="n">
        <v>1</v>
      </c>
    </row>
    <row r="1065" customFormat="false" ht="15.75" hidden="false" customHeight="false" outlineLevel="0" collapsed="false">
      <c r="B1065" s="625"/>
      <c r="C1065" s="625"/>
      <c r="D1065" s="626"/>
      <c r="E1065" s="625"/>
      <c r="F1065" s="625"/>
      <c r="G1065" s="625"/>
      <c r="H1065" s="625"/>
      <c r="I1065" s="625"/>
      <c r="J1065" s="625"/>
      <c r="K1065" s="3" t="n">
        <v>1</v>
      </c>
    </row>
    <row r="1066" customFormat="false" ht="15.75" hidden="false" customHeight="false" outlineLevel="0" collapsed="false">
      <c r="B1066" s="627"/>
      <c r="C1066" s="627"/>
      <c r="D1066" s="627"/>
      <c r="E1066" s="627"/>
      <c r="F1066" s="627"/>
      <c r="G1066" s="627"/>
      <c r="H1066" s="627"/>
      <c r="I1066" s="627"/>
      <c r="J1066" s="627"/>
      <c r="K1066" s="3" t="n">
        <v>1</v>
      </c>
    </row>
    <row r="1067" customFormat="false" ht="15.75" hidden="true" customHeight="false" outlineLevel="0" collapsed="false">
      <c r="B1067" s="627"/>
      <c r="C1067" s="627"/>
      <c r="D1067" s="627"/>
      <c r="E1067" s="627"/>
      <c r="F1067" s="627"/>
      <c r="G1067" s="627"/>
      <c r="H1067" s="627"/>
      <c r="I1067" s="627"/>
      <c r="J1067" s="627"/>
      <c r="K1067" s="3" t="str">
        <f aca="false">(IF(OR($E1067&lt;&gt;0,$F1067&lt;&gt;0,$G1067&lt;&gt;0,$H1067&lt;&gt;0,$I1067&lt;&gt;0,$J1067&lt;&gt;0),$K$2,""))</f>
        <v/>
      </c>
    </row>
    <row r="1068" customFormat="false" ht="15.75" hidden="true" customHeight="false" outlineLevel="0" collapsed="false">
      <c r="B1068" s="312"/>
      <c r="C1068" s="312"/>
      <c r="D1068" s="381"/>
      <c r="E1068" s="516"/>
      <c r="F1068" s="516"/>
      <c r="G1068" s="516"/>
      <c r="H1068" s="516"/>
      <c r="I1068" s="516"/>
      <c r="J1068" s="516"/>
      <c r="K1068" s="3" t="str">
        <f aca="false">(IF(OR($E1068&lt;&gt;0,$F1068&lt;&gt;0,$G1068&lt;&gt;0,$H1068&lt;&gt;0,$I1068&lt;&gt;0,$J1068&lt;&gt;0),$K$2,""))</f>
        <v/>
      </c>
    </row>
    <row r="1069" customFormat="false" ht="15.75" hidden="false" customHeight="false" outlineLevel="0" collapsed="false">
      <c r="B1069" s="312"/>
      <c r="C1069" s="517"/>
      <c r="D1069" s="518"/>
      <c r="E1069" s="516"/>
      <c r="F1069" s="516"/>
      <c r="G1069" s="516"/>
      <c r="H1069" s="516"/>
      <c r="I1069" s="516"/>
      <c r="J1069" s="516"/>
      <c r="K1069" s="3" t="n">
        <v>1</v>
      </c>
    </row>
    <row r="1070" customFormat="false" ht="15.75" hidden="false" customHeight="true" outlineLevel="0" collapsed="false">
      <c r="B1070" s="519" t="str">
        <f aca="false">$B$7</f>
        <v>ПРОГНОЗА ЗА ПЕРИОДА 2024-2028 г. НА ПОСТЪПЛЕНИЯТА ОТ МЕСТНИ ПРИХОДИ  И НА РАЗХОДИТЕ ЗА МЕСТНИ ДЕЙНОСТИ</v>
      </c>
      <c r="C1070" s="519"/>
      <c r="D1070" s="519"/>
      <c r="E1070" s="520"/>
      <c r="F1070" s="153"/>
      <c r="G1070" s="153"/>
      <c r="H1070" s="153"/>
      <c r="I1070" s="153"/>
      <c r="J1070" s="153"/>
      <c r="K1070" s="3" t="n">
        <v>1</v>
      </c>
    </row>
    <row r="1071" customFormat="false" ht="15.75" hidden="false" customHeight="false" outlineLevel="0" collapsed="false">
      <c r="B1071" s="148"/>
      <c r="C1071" s="272"/>
      <c r="D1071" s="278"/>
      <c r="E1071" s="521" t="s">
        <v>9</v>
      </c>
      <c r="F1071" s="521" t="s">
        <v>10</v>
      </c>
      <c r="G1071" s="522" t="s">
        <v>520</v>
      </c>
      <c r="H1071" s="523"/>
      <c r="I1071" s="524"/>
      <c r="J1071" s="140"/>
      <c r="K1071" s="3" t="n">
        <v>1</v>
      </c>
    </row>
    <row r="1072" customFormat="false" ht="18.75" hidden="false" customHeight="true" outlineLevel="0" collapsed="false">
      <c r="B1072" s="147" t="str">
        <f aca="false">$B$9</f>
        <v>Алфатар</v>
      </c>
      <c r="C1072" s="147"/>
      <c r="D1072" s="147"/>
      <c r="E1072" s="22" t="n">
        <f aca="false">$E$9</f>
        <v>45292</v>
      </c>
      <c r="F1072" s="23" t="n">
        <f aca="false">$F$9</f>
        <v>47118</v>
      </c>
      <c r="G1072" s="153"/>
      <c r="H1072" s="153"/>
      <c r="I1072" s="153"/>
      <c r="J1072" s="153"/>
      <c r="K1072" s="3" t="n">
        <v>1</v>
      </c>
    </row>
    <row r="1073" customFormat="false" ht="15.75" hidden="false" customHeight="false" outlineLevel="0" collapsed="false">
      <c r="B1073" s="148" t="str">
        <f aca="false">$B$10</f>
        <v>(наименование на разпоредителя с бюджет)</v>
      </c>
      <c r="C1073" s="148"/>
      <c r="D1073" s="149"/>
      <c r="E1073" s="153"/>
      <c r="F1073" s="153"/>
      <c r="G1073" s="153"/>
      <c r="H1073" s="153"/>
      <c r="I1073" s="153"/>
      <c r="J1073" s="153"/>
      <c r="K1073" s="3" t="n">
        <v>1</v>
      </c>
    </row>
    <row r="1074" customFormat="false" ht="15.75" hidden="false" customHeight="false" outlineLevel="0" collapsed="false">
      <c r="B1074" s="148"/>
      <c r="C1074" s="148"/>
      <c r="D1074" s="149"/>
      <c r="E1074" s="153"/>
      <c r="F1074" s="153"/>
      <c r="G1074" s="153"/>
      <c r="H1074" s="153"/>
      <c r="I1074" s="153"/>
      <c r="J1074" s="153"/>
      <c r="K1074" s="3" t="n">
        <v>1</v>
      </c>
    </row>
    <row r="1075" customFormat="false" ht="19.5" hidden="false" customHeight="true" outlineLevel="0" collapsed="false">
      <c r="B1075" s="525" t="str">
        <f aca="false">$B$12</f>
        <v>Алфатар</v>
      </c>
      <c r="C1075" s="525"/>
      <c r="D1075" s="525"/>
      <c r="E1075" s="526" t="s">
        <v>175</v>
      </c>
      <c r="F1075" s="527" t="str">
        <f aca="false">$F$12</f>
        <v>6901</v>
      </c>
      <c r="G1075" s="153"/>
      <c r="H1075" s="153"/>
      <c r="I1075" s="153"/>
      <c r="J1075" s="153"/>
      <c r="K1075" s="3" t="n">
        <v>1</v>
      </c>
    </row>
    <row r="1076" customFormat="false" ht="15.75" hidden="false" customHeight="false" outlineLevel="0" collapsed="false">
      <c r="B1076" s="150" t="str">
        <f aca="false">$B$13</f>
        <v>(наименование на първостепенния разпоредител с бюджет)</v>
      </c>
      <c r="C1076" s="148"/>
      <c r="D1076" s="149"/>
      <c r="E1076" s="520"/>
      <c r="F1076" s="153"/>
      <c r="G1076" s="153"/>
      <c r="H1076" s="153"/>
      <c r="I1076" s="153"/>
      <c r="J1076" s="153"/>
      <c r="K1076" s="3" t="n">
        <v>1</v>
      </c>
    </row>
    <row r="1077" customFormat="false" ht="15.75" hidden="false" customHeight="false" outlineLevel="0" collapsed="false">
      <c r="B1077" s="152"/>
      <c r="C1077" s="153"/>
      <c r="D1077" s="314"/>
      <c r="E1077" s="140"/>
      <c r="F1077" s="140"/>
      <c r="G1077" s="140"/>
      <c r="H1077" s="140"/>
      <c r="I1077" s="140"/>
      <c r="J1077" s="140"/>
      <c r="K1077" s="3" t="n">
        <v>1</v>
      </c>
    </row>
    <row r="1078" customFormat="false" ht="16.5" hidden="false" customHeight="false" outlineLevel="0" collapsed="false">
      <c r="B1078" s="148"/>
      <c r="C1078" s="272"/>
      <c r="D1078" s="278"/>
      <c r="E1078" s="153"/>
      <c r="F1078" s="153"/>
      <c r="G1078" s="153"/>
      <c r="H1078" s="153"/>
      <c r="I1078" s="153"/>
      <c r="J1078" s="153"/>
      <c r="K1078" s="3" t="n">
        <v>1</v>
      </c>
    </row>
    <row r="1079" customFormat="false" ht="17.25" hidden="false" customHeight="false" outlineLevel="0" collapsed="false">
      <c r="B1079" s="159"/>
      <c r="C1079" s="160"/>
      <c r="D1079" s="528" t="s">
        <v>521</v>
      </c>
      <c r="E1079" s="39" t="str">
        <f aca="false">$E$19</f>
        <v>Годишен отчет</v>
      </c>
      <c r="F1079" s="40" t="str">
        <f aca="false">$F$19</f>
        <v>Бюджет</v>
      </c>
      <c r="G1079" s="529" t="str">
        <f aca="false">$G$19</f>
        <v>Проектобюджет</v>
      </c>
      <c r="H1079" s="40" t="str">
        <f aca="false">$H$19</f>
        <v>Прогноза</v>
      </c>
      <c r="I1079" s="40" t="str">
        <f aca="false">$I$19</f>
        <v>Прогноза</v>
      </c>
      <c r="J1079" s="40" t="str">
        <f aca="false">$J$19</f>
        <v>Прогноза</v>
      </c>
      <c r="K1079" s="3" t="n">
        <v>1</v>
      </c>
    </row>
    <row r="1080" customFormat="false" ht="16.5" hidden="false" customHeight="false" outlineLevel="0" collapsed="false">
      <c r="B1080" s="162" t="s">
        <v>22</v>
      </c>
      <c r="C1080" s="163" t="s">
        <v>23</v>
      </c>
      <c r="D1080" s="530" t="s">
        <v>522</v>
      </c>
      <c r="E1080" s="44" t="n">
        <f aca="false">$E$20</f>
        <v>2023</v>
      </c>
      <c r="F1080" s="45" t="n">
        <f aca="false">$F$20</f>
        <v>2024</v>
      </c>
      <c r="G1080" s="45" t="n">
        <f aca="false">$G$20</f>
        <v>2025</v>
      </c>
      <c r="H1080" s="45" t="n">
        <f aca="false">$H$20</f>
        <v>2026</v>
      </c>
      <c r="I1080" s="45" t="n">
        <f aca="false">$I$20</f>
        <v>2027</v>
      </c>
      <c r="J1080" s="45" t="n">
        <f aca="false">$J$20</f>
        <v>2028</v>
      </c>
      <c r="K1080" s="3" t="n">
        <v>1</v>
      </c>
    </row>
    <row r="1081" customFormat="false" ht="18.75" hidden="false" customHeight="false" outlineLevel="0" collapsed="false">
      <c r="B1081" s="166"/>
      <c r="C1081" s="167"/>
      <c r="D1081" s="531" t="s">
        <v>178</v>
      </c>
      <c r="E1081" s="50"/>
      <c r="F1081" s="51"/>
      <c r="G1081" s="52"/>
      <c r="H1081" s="50"/>
      <c r="I1081" s="51"/>
      <c r="J1081" s="51"/>
      <c r="K1081" s="3" t="n">
        <v>1</v>
      </c>
    </row>
    <row r="1082" customFormat="false" ht="15.75" hidden="false" customHeight="false" outlineLevel="0" collapsed="false">
      <c r="B1082" s="532"/>
      <c r="C1082" s="533" t="e">
        <f aca="false">VLOOKUP(D1082,OP_LIST2,2,FALSE())</f>
        <v>#N/A</v>
      </c>
      <c r="D1082" s="534"/>
      <c r="E1082" s="535"/>
      <c r="F1082" s="536"/>
      <c r="G1082" s="537"/>
      <c r="H1082" s="535"/>
      <c r="I1082" s="536"/>
      <c r="J1082" s="536"/>
      <c r="K1082" s="3" t="n">
        <v>1</v>
      </c>
    </row>
    <row r="1083" customFormat="false" ht="15.75" hidden="false" customHeight="false" outlineLevel="0" collapsed="false">
      <c r="B1083" s="538"/>
      <c r="C1083" s="539" t="n">
        <f aca="false">VLOOKUP(D1084,GROUPS2,2,FALSE())</f>
        <v>601</v>
      </c>
      <c r="D1083" s="534" t="s">
        <v>523</v>
      </c>
      <c r="E1083" s="540"/>
      <c r="F1083" s="541"/>
      <c r="G1083" s="542"/>
      <c r="H1083" s="540"/>
      <c r="I1083" s="541"/>
      <c r="J1083" s="541"/>
      <c r="K1083" s="3" t="n">
        <v>1</v>
      </c>
    </row>
    <row r="1084" customFormat="false" ht="15.75" hidden="false" customHeight="false" outlineLevel="0" collapsed="false">
      <c r="B1084" s="543"/>
      <c r="C1084" s="544" t="n">
        <f aca="false">+C1083</f>
        <v>601</v>
      </c>
      <c r="D1084" s="545" t="s">
        <v>531</v>
      </c>
      <c r="E1084" s="540"/>
      <c r="F1084" s="541"/>
      <c r="G1084" s="542"/>
      <c r="H1084" s="540"/>
      <c r="I1084" s="541"/>
      <c r="J1084" s="541"/>
      <c r="K1084" s="3" t="n">
        <v>1</v>
      </c>
    </row>
    <row r="1085" customFormat="false" ht="15.75" hidden="false" customHeight="false" outlineLevel="0" collapsed="false">
      <c r="B1085" s="546"/>
      <c r="C1085" s="547"/>
      <c r="D1085" s="548" t="s">
        <v>525</v>
      </c>
      <c r="E1085" s="549"/>
      <c r="F1085" s="550"/>
      <c r="G1085" s="551"/>
      <c r="H1085" s="549"/>
      <c r="I1085" s="550"/>
      <c r="J1085" s="550"/>
      <c r="K1085" s="3" t="n">
        <v>1</v>
      </c>
    </row>
    <row r="1086" customFormat="false" ht="15.75" hidden="false" customHeight="true" outlineLevel="0" collapsed="false">
      <c r="B1086" s="175" t="n">
        <v>100</v>
      </c>
      <c r="C1086" s="552" t="s">
        <v>179</v>
      </c>
      <c r="D1086" s="552"/>
      <c r="E1086" s="553" t="n">
        <f aca="false">SUM(E1087:E1088)</f>
        <v>45028</v>
      </c>
      <c r="F1086" s="554" t="n">
        <f aca="false">SUM(F1087:F1088)</f>
        <v>58920</v>
      </c>
      <c r="G1086" s="555" t="n">
        <f aca="false">SUM(G1087:G1088)</f>
        <v>58920</v>
      </c>
      <c r="H1086" s="553" t="n">
        <f aca="false">SUM(H1087:H1088)</f>
        <v>58920</v>
      </c>
      <c r="I1086" s="554" t="n">
        <f aca="false">SUM(I1087:I1088)</f>
        <v>58920</v>
      </c>
      <c r="J1086" s="554" t="n">
        <f aca="false">SUM(J1087:J1088)</f>
        <v>58920</v>
      </c>
      <c r="K1086" s="3" t="n">
        <f aca="false">(IF(OR($E1086&lt;&gt;0,$F1086&lt;&gt;0,$G1086&lt;&gt;0,$H1086&lt;&gt;0,$I1086&lt;&gt;0,$J1086&lt;&gt;0),$K$2,""))</f>
        <v>1</v>
      </c>
      <c r="L1086" s="301"/>
    </row>
    <row r="1087" customFormat="false" ht="15.75" hidden="false" customHeight="false" outlineLevel="0" collapsed="false">
      <c r="B1087" s="179"/>
      <c r="C1087" s="180" t="n">
        <v>101</v>
      </c>
      <c r="D1087" s="181" t="s">
        <v>180</v>
      </c>
      <c r="E1087" s="556" t="n">
        <v>45028</v>
      </c>
      <c r="F1087" s="557" t="n">
        <v>58920</v>
      </c>
      <c r="G1087" s="558" t="n">
        <v>58920</v>
      </c>
      <c r="H1087" s="558" t="n">
        <v>58920</v>
      </c>
      <c r="I1087" s="558" t="n">
        <v>58920</v>
      </c>
      <c r="J1087" s="558" t="n">
        <v>58920</v>
      </c>
      <c r="K1087" s="3" t="n">
        <f aca="false">(IF(OR($E1087&lt;&gt;0,$F1087&lt;&gt;0,$G1087&lt;&gt;0,$H1087&lt;&gt;0,$I1087&lt;&gt;0,$J1087&lt;&gt;0),$K$2,""))</f>
        <v>1</v>
      </c>
      <c r="L1087" s="301"/>
    </row>
    <row r="1088" customFormat="false" ht="15.75" hidden="false" customHeight="false" outlineLevel="0" collapsed="false">
      <c r="B1088" s="179"/>
      <c r="C1088" s="183" t="n">
        <v>102</v>
      </c>
      <c r="D1088" s="184" t="s">
        <v>181</v>
      </c>
      <c r="E1088" s="559"/>
      <c r="F1088" s="560"/>
      <c r="G1088" s="561" t="s">
        <v>532</v>
      </c>
      <c r="H1088" s="559"/>
      <c r="I1088" s="560"/>
      <c r="J1088" s="560"/>
      <c r="K1088" s="3" t="n">
        <f aca="false">(IF(OR($E1088&lt;&gt;0,$F1088&lt;&gt;0,$G1088&lt;&gt;0,$H1088&lt;&gt;0,$I1088&lt;&gt;0,$J1088&lt;&gt;0),$K$2,""))</f>
        <v>1</v>
      </c>
      <c r="L1088" s="301"/>
    </row>
    <row r="1089" customFormat="false" ht="15.75" hidden="false" customHeight="false" outlineLevel="0" collapsed="false">
      <c r="B1089" s="175" t="n">
        <v>200</v>
      </c>
      <c r="C1089" s="562" t="s">
        <v>182</v>
      </c>
      <c r="D1089" s="562"/>
      <c r="E1089" s="553" t="n">
        <f aca="false">SUM(E1090:E1094)</f>
        <v>2908</v>
      </c>
      <c r="F1089" s="554" t="n">
        <f aca="false">SUM(F1090:F1094)</f>
        <v>1600</v>
      </c>
      <c r="G1089" s="555" t="n">
        <f aca="false">SUM(G1090:G1094)</f>
        <v>5220</v>
      </c>
      <c r="H1089" s="553" t="n">
        <f aca="false">SUM(H1090:H1094)</f>
        <v>5220</v>
      </c>
      <c r="I1089" s="554" t="n">
        <f aca="false">SUM(I1090:I1094)</f>
        <v>5220</v>
      </c>
      <c r="J1089" s="554" t="n">
        <f aca="false">SUM(J1090:J1094)</f>
        <v>5220</v>
      </c>
      <c r="K1089" s="3" t="n">
        <f aca="false">(IF(OR($E1089&lt;&gt;0,$F1089&lt;&gt;0,$G1089&lt;&gt;0,$H1089&lt;&gt;0,$I1089&lt;&gt;0,$J1089&lt;&gt;0),$K$2,""))</f>
        <v>1</v>
      </c>
      <c r="L1089" s="301"/>
    </row>
    <row r="1090" customFormat="false" ht="15.75" hidden="true" customHeight="false" outlineLevel="0" collapsed="false">
      <c r="B1090" s="187"/>
      <c r="C1090" s="180" t="n">
        <v>201</v>
      </c>
      <c r="D1090" s="181" t="s">
        <v>183</v>
      </c>
      <c r="E1090" s="556"/>
      <c r="F1090" s="557"/>
      <c r="G1090" s="558"/>
      <c r="H1090" s="556"/>
      <c r="I1090" s="557"/>
      <c r="J1090" s="557"/>
      <c r="K1090" s="3" t="str">
        <f aca="false">(IF(OR($E1090&lt;&gt;0,$F1090&lt;&gt;0,$G1090&lt;&gt;0,$H1090&lt;&gt;0,$I1090&lt;&gt;0,$J1090&lt;&gt;0),$K$2,""))</f>
        <v/>
      </c>
      <c r="L1090" s="301"/>
    </row>
    <row r="1091" customFormat="false" ht="15.75" hidden="false" customHeight="false" outlineLevel="0" collapsed="false">
      <c r="B1091" s="188"/>
      <c r="C1091" s="189" t="n">
        <v>202</v>
      </c>
      <c r="D1091" s="190" t="s">
        <v>184</v>
      </c>
      <c r="E1091" s="563" t="n">
        <v>1883</v>
      </c>
      <c r="F1091" s="564" t="n">
        <v>1500</v>
      </c>
      <c r="G1091" s="565" t="n">
        <v>5100</v>
      </c>
      <c r="H1091" s="565" t="n">
        <v>5100</v>
      </c>
      <c r="I1091" s="565" t="n">
        <v>5100</v>
      </c>
      <c r="J1091" s="565" t="n">
        <v>5100</v>
      </c>
      <c r="K1091" s="3" t="n">
        <f aca="false">(IF(OR($E1091&lt;&gt;0,$F1091&lt;&gt;0,$G1091&lt;&gt;0,$H1091&lt;&gt;0,$I1091&lt;&gt;0,$J1091&lt;&gt;0),$K$2,""))</f>
        <v>1</v>
      </c>
      <c r="L1091" s="301"/>
    </row>
    <row r="1092" customFormat="false" ht="31.5" hidden="false" customHeight="false" outlineLevel="0" collapsed="false">
      <c r="B1092" s="188"/>
      <c r="C1092" s="189" t="n">
        <v>205</v>
      </c>
      <c r="D1092" s="190" t="s">
        <v>185</v>
      </c>
      <c r="E1092" s="563" t="n">
        <v>1025</v>
      </c>
      <c r="F1092" s="564" t="n">
        <v>0</v>
      </c>
      <c r="G1092" s="565" t="n">
        <v>0</v>
      </c>
      <c r="H1092" s="563" t="n">
        <v>0</v>
      </c>
      <c r="I1092" s="564" t="n">
        <v>0</v>
      </c>
      <c r="J1092" s="564" t="n">
        <v>0</v>
      </c>
      <c r="K1092" s="3" t="n">
        <f aca="false">(IF(OR($E1092&lt;&gt;0,$F1092&lt;&gt;0,$G1092&lt;&gt;0,$H1092&lt;&gt;0,$I1092&lt;&gt;0,$J1092&lt;&gt;0),$K$2,""))</f>
        <v>1</v>
      </c>
      <c r="L1092" s="301"/>
    </row>
    <row r="1093" customFormat="false" ht="15.75" hidden="true" customHeight="false" outlineLevel="0" collapsed="false">
      <c r="B1093" s="188"/>
      <c r="C1093" s="189" t="n">
        <v>208</v>
      </c>
      <c r="D1093" s="192" t="s">
        <v>186</v>
      </c>
      <c r="E1093" s="563"/>
      <c r="F1093" s="564"/>
      <c r="G1093" s="565"/>
      <c r="H1093" s="563"/>
      <c r="I1093" s="564"/>
      <c r="J1093" s="564"/>
      <c r="K1093" s="3" t="str">
        <f aca="false">(IF(OR($E1093&lt;&gt;0,$F1093&lt;&gt;0,$G1093&lt;&gt;0,$H1093&lt;&gt;0,$I1093&lt;&gt;0,$J1093&lt;&gt;0),$K$2,""))</f>
        <v/>
      </c>
      <c r="L1093" s="301"/>
    </row>
    <row r="1094" customFormat="false" ht="15.75" hidden="false" customHeight="false" outlineLevel="0" collapsed="false">
      <c r="B1094" s="187"/>
      <c r="C1094" s="183" t="n">
        <v>209</v>
      </c>
      <c r="D1094" s="193" t="s">
        <v>187</v>
      </c>
      <c r="E1094" s="559" t="n">
        <v>0</v>
      </c>
      <c r="F1094" s="560" t="n">
        <v>100</v>
      </c>
      <c r="G1094" s="561" t="n">
        <v>120</v>
      </c>
      <c r="H1094" s="561" t="n">
        <v>120</v>
      </c>
      <c r="I1094" s="561" t="n">
        <v>120</v>
      </c>
      <c r="J1094" s="561" t="n">
        <v>120</v>
      </c>
      <c r="K1094" s="3" t="n">
        <f aca="false">(IF(OR($E1094&lt;&gt;0,$F1094&lt;&gt;0,$G1094&lt;&gt;0,$H1094&lt;&gt;0,$I1094&lt;&gt;0,$J1094&lt;&gt;0),$K$2,""))</f>
        <v>1</v>
      </c>
      <c r="L1094" s="301"/>
    </row>
    <row r="1095" customFormat="false" ht="15.75" hidden="false" customHeight="false" outlineLevel="0" collapsed="false">
      <c r="B1095" s="175" t="n">
        <v>500</v>
      </c>
      <c r="C1095" s="562" t="s">
        <v>188</v>
      </c>
      <c r="D1095" s="562"/>
      <c r="E1095" s="553" t="n">
        <f aca="false">SUM(E1096:E1102)</f>
        <v>8845</v>
      </c>
      <c r="F1095" s="554" t="n">
        <f aca="false">SUM(F1096:F1102)</f>
        <v>10725</v>
      </c>
      <c r="G1095" s="555" t="n">
        <f aca="false">SUM(G1096:G1102)</f>
        <v>11400</v>
      </c>
      <c r="H1095" s="553" t="n">
        <f aca="false">SUM(H1096:H1102)</f>
        <v>11400</v>
      </c>
      <c r="I1095" s="554" t="n">
        <f aca="false">SUM(I1096:I1102)</f>
        <v>11400</v>
      </c>
      <c r="J1095" s="554" t="n">
        <f aca="false">SUM(J1096:J1102)</f>
        <v>11400</v>
      </c>
      <c r="K1095" s="3" t="n">
        <f aca="false">(IF(OR($E1095&lt;&gt;0,$F1095&lt;&gt;0,$G1095&lt;&gt;0,$H1095&lt;&gt;0,$I1095&lt;&gt;0,$J1095&lt;&gt;0),$K$2,""))</f>
        <v>1</v>
      </c>
      <c r="L1095" s="301"/>
    </row>
    <row r="1096" customFormat="false" ht="15.75" hidden="false" customHeight="false" outlineLevel="0" collapsed="false">
      <c r="B1096" s="187"/>
      <c r="C1096" s="194" t="n">
        <v>551</v>
      </c>
      <c r="D1096" s="195" t="s">
        <v>189</v>
      </c>
      <c r="E1096" s="556" t="n">
        <v>5347</v>
      </c>
      <c r="F1096" s="557" t="n">
        <v>7780</v>
      </c>
      <c r="G1096" s="558" t="n">
        <v>7000</v>
      </c>
      <c r="H1096" s="558" t="n">
        <v>7000</v>
      </c>
      <c r="I1096" s="558" t="n">
        <v>7000</v>
      </c>
      <c r="J1096" s="558" t="n">
        <v>7000</v>
      </c>
      <c r="K1096" s="3" t="n">
        <f aca="false">(IF(OR($E1096&lt;&gt;0,$F1096&lt;&gt;0,$G1096&lt;&gt;0,$H1096&lt;&gt;0,$I1096&lt;&gt;0,$J1096&lt;&gt;0),$K$2,""))</f>
        <v>1</v>
      </c>
      <c r="L1096" s="301"/>
    </row>
    <row r="1097" customFormat="false" ht="15.75" hidden="true" customHeight="false" outlineLevel="0" collapsed="false">
      <c r="B1097" s="187"/>
      <c r="C1097" s="196" t="n">
        <v>552</v>
      </c>
      <c r="D1097" s="197" t="s">
        <v>190</v>
      </c>
      <c r="E1097" s="563"/>
      <c r="F1097" s="564"/>
      <c r="G1097" s="565"/>
      <c r="H1097" s="563"/>
      <c r="I1097" s="564"/>
      <c r="J1097" s="564"/>
      <c r="K1097" s="3" t="str">
        <f aca="false">(IF(OR($E1097&lt;&gt;0,$F1097&lt;&gt;0,$G1097&lt;&gt;0,$H1097&lt;&gt;0,$I1097&lt;&gt;0,$J1097&lt;&gt;0),$K$2,""))</f>
        <v/>
      </c>
      <c r="L1097" s="301"/>
    </row>
    <row r="1098" customFormat="false" ht="15.75" hidden="true" customHeight="false" outlineLevel="0" collapsed="false">
      <c r="B1098" s="198"/>
      <c r="C1098" s="196" t="n">
        <v>558</v>
      </c>
      <c r="D1098" s="199" t="s">
        <v>48</v>
      </c>
      <c r="E1098" s="566" t="n">
        <v>0</v>
      </c>
      <c r="F1098" s="567" t="n">
        <v>0</v>
      </c>
      <c r="G1098" s="568" t="n">
        <v>0</v>
      </c>
      <c r="H1098" s="566" t="n">
        <v>0</v>
      </c>
      <c r="I1098" s="567" t="n">
        <v>0</v>
      </c>
      <c r="J1098" s="567" t="n">
        <v>0</v>
      </c>
      <c r="K1098" s="3" t="str">
        <f aca="false">(IF(OR($E1098&lt;&gt;0,$F1098&lt;&gt;0,$G1098&lt;&gt;0,$H1098&lt;&gt;0,$I1098&lt;&gt;0,$J1098&lt;&gt;0),$K$2,""))</f>
        <v/>
      </c>
      <c r="L1098" s="301"/>
    </row>
    <row r="1099" customFormat="false" ht="15.75" hidden="false" customHeight="false" outlineLevel="0" collapsed="false">
      <c r="B1099" s="198"/>
      <c r="C1099" s="196" t="n">
        <v>560</v>
      </c>
      <c r="D1099" s="199" t="s">
        <v>191</v>
      </c>
      <c r="E1099" s="563" t="n">
        <v>2209</v>
      </c>
      <c r="F1099" s="564" t="n">
        <v>1885</v>
      </c>
      <c r="G1099" s="565" t="n">
        <v>2800</v>
      </c>
      <c r="H1099" s="565" t="n">
        <v>2800</v>
      </c>
      <c r="I1099" s="565" t="n">
        <v>2800</v>
      </c>
      <c r="J1099" s="565" t="n">
        <v>2800</v>
      </c>
      <c r="K1099" s="3" t="n">
        <f aca="false">(IF(OR($E1099&lt;&gt;0,$F1099&lt;&gt;0,$G1099&lt;&gt;0,$H1099&lt;&gt;0,$I1099&lt;&gt;0,$J1099&lt;&gt;0),$K$2,""))</f>
        <v>1</v>
      </c>
      <c r="L1099" s="301"/>
    </row>
    <row r="1100" customFormat="false" ht="15.75" hidden="false" customHeight="false" outlineLevel="0" collapsed="false">
      <c r="B1100" s="198"/>
      <c r="C1100" s="196" t="n">
        <v>580</v>
      </c>
      <c r="D1100" s="197" t="s">
        <v>192</v>
      </c>
      <c r="E1100" s="563" t="n">
        <v>1289</v>
      </c>
      <c r="F1100" s="564" t="n">
        <v>1060</v>
      </c>
      <c r="G1100" s="565" t="n">
        <v>1600</v>
      </c>
      <c r="H1100" s="565" t="n">
        <v>1600</v>
      </c>
      <c r="I1100" s="565" t="n">
        <v>1600</v>
      </c>
      <c r="J1100" s="565" t="n">
        <v>1600</v>
      </c>
      <c r="K1100" s="3" t="n">
        <f aca="false">(IF(OR($E1100&lt;&gt;0,$F1100&lt;&gt;0,$G1100&lt;&gt;0,$H1100&lt;&gt;0,$I1100&lt;&gt;0,$J1100&lt;&gt;0),$K$2,""))</f>
        <v>1</v>
      </c>
      <c r="L1100" s="301"/>
    </row>
    <row r="1101" customFormat="false" ht="15.75" hidden="true" customHeight="false" outlineLevel="0" collapsed="false">
      <c r="B1101" s="187"/>
      <c r="C1101" s="196" t="n">
        <v>588</v>
      </c>
      <c r="D1101" s="197" t="s">
        <v>193</v>
      </c>
      <c r="E1101" s="566" t="n">
        <v>0</v>
      </c>
      <c r="F1101" s="567" t="n">
        <v>0</v>
      </c>
      <c r="G1101" s="568" t="n">
        <v>0</v>
      </c>
      <c r="H1101" s="566" t="n">
        <v>0</v>
      </c>
      <c r="I1101" s="567" t="n">
        <v>0</v>
      </c>
      <c r="J1101" s="567" t="n">
        <v>0</v>
      </c>
      <c r="K1101" s="3" t="str">
        <f aca="false">(IF(OR($E1101&lt;&gt;0,$F1101&lt;&gt;0,$G1101&lt;&gt;0,$H1101&lt;&gt;0,$I1101&lt;&gt;0,$J1101&lt;&gt;0),$K$2,""))</f>
        <v/>
      </c>
      <c r="L1101" s="301"/>
    </row>
    <row r="1102" customFormat="false" ht="31.5" hidden="true" customHeight="false" outlineLevel="0" collapsed="false">
      <c r="B1102" s="187"/>
      <c r="C1102" s="200" t="n">
        <v>590</v>
      </c>
      <c r="D1102" s="201" t="s">
        <v>194</v>
      </c>
      <c r="E1102" s="559"/>
      <c r="F1102" s="560"/>
      <c r="G1102" s="561"/>
      <c r="H1102" s="559"/>
      <c r="I1102" s="560"/>
      <c r="J1102" s="560"/>
      <c r="K1102" s="3" t="str">
        <f aca="false">(IF(OR($E1102&lt;&gt;0,$F1102&lt;&gt;0,$G1102&lt;&gt;0,$H1102&lt;&gt;0,$I1102&lt;&gt;0,$J1102&lt;&gt;0),$K$2,""))</f>
        <v/>
      </c>
      <c r="L1102" s="301"/>
    </row>
    <row r="1103" customFormat="false" ht="15.75" hidden="true" customHeight="true" outlineLevel="0" collapsed="false">
      <c r="B1103" s="175" t="n">
        <v>800</v>
      </c>
      <c r="C1103" s="569" t="s">
        <v>195</v>
      </c>
      <c r="D1103" s="569"/>
      <c r="E1103" s="570"/>
      <c r="F1103" s="571"/>
      <c r="G1103" s="572"/>
      <c r="H1103" s="570"/>
      <c r="I1103" s="571"/>
      <c r="J1103" s="571"/>
      <c r="K1103" s="3" t="str">
        <f aca="false">(IF(OR($E1103&lt;&gt;0,$F1103&lt;&gt;0,$G1103&lt;&gt;0,$H1103&lt;&gt;0,$I1103&lt;&gt;0,$J1103&lt;&gt;0),$K$2,""))</f>
        <v/>
      </c>
      <c r="L1103" s="301"/>
    </row>
    <row r="1104" customFormat="false" ht="15.75" hidden="false" customHeight="false" outlineLevel="0" collapsed="false">
      <c r="B1104" s="175" t="n">
        <v>1000</v>
      </c>
      <c r="C1104" s="562" t="s">
        <v>196</v>
      </c>
      <c r="D1104" s="562"/>
      <c r="E1104" s="553" t="n">
        <f aca="false">SUM(E1105:E1121)</f>
        <v>201416</v>
      </c>
      <c r="F1104" s="554" t="n">
        <f aca="false">SUM(F1105:F1121)</f>
        <v>225726</v>
      </c>
      <c r="G1104" s="555" t="n">
        <f aca="false">SUM(G1105:G1121)</f>
        <v>179341</v>
      </c>
      <c r="H1104" s="553" t="n">
        <f aca="false">SUM(H1105:H1121)</f>
        <v>167141</v>
      </c>
      <c r="I1104" s="554" t="n">
        <f aca="false">SUM(I1105:I1121)</f>
        <v>165461</v>
      </c>
      <c r="J1104" s="554" t="n">
        <f aca="false">SUM(J1105:J1121)</f>
        <v>206521</v>
      </c>
      <c r="K1104" s="3" t="n">
        <f aca="false">(IF(OR($E1104&lt;&gt;0,$F1104&lt;&gt;0,$G1104&lt;&gt;0,$H1104&lt;&gt;0,$I1104&lt;&gt;0,$J1104&lt;&gt;0),$K$2,""))</f>
        <v>1</v>
      </c>
      <c r="L1104" s="301"/>
    </row>
    <row r="1105" customFormat="false" ht="15.75" hidden="true" customHeight="false" outlineLevel="0" collapsed="false">
      <c r="B1105" s="188"/>
      <c r="C1105" s="180" t="n">
        <v>1011</v>
      </c>
      <c r="D1105" s="203" t="s">
        <v>197</v>
      </c>
      <c r="E1105" s="556"/>
      <c r="F1105" s="557"/>
      <c r="G1105" s="558"/>
      <c r="H1105" s="556"/>
      <c r="I1105" s="557"/>
      <c r="J1105" s="557"/>
      <c r="K1105" s="3" t="str">
        <f aca="false">(IF(OR($E1105&lt;&gt;0,$F1105&lt;&gt;0,$G1105&lt;&gt;0,$H1105&lt;&gt;0,$I1105&lt;&gt;0,$J1105&lt;&gt;0),$K$2,""))</f>
        <v/>
      </c>
      <c r="L1105" s="301"/>
    </row>
    <row r="1106" customFormat="false" ht="15.75" hidden="true" customHeight="false" outlineLevel="0" collapsed="false">
      <c r="B1106" s="188"/>
      <c r="C1106" s="189" t="n">
        <v>1012</v>
      </c>
      <c r="D1106" s="190" t="s">
        <v>198</v>
      </c>
      <c r="E1106" s="563" t="n">
        <v>0</v>
      </c>
      <c r="F1106" s="564" t="n">
        <v>0</v>
      </c>
      <c r="G1106" s="565" t="n">
        <v>0</v>
      </c>
      <c r="H1106" s="563" t="n">
        <v>0</v>
      </c>
      <c r="I1106" s="564" t="n">
        <v>0</v>
      </c>
      <c r="J1106" s="564" t="n">
        <v>0</v>
      </c>
      <c r="K1106" s="3" t="str">
        <f aca="false">(IF(OR($E1106&lt;&gt;0,$F1106&lt;&gt;0,$G1106&lt;&gt;0,$H1106&lt;&gt;0,$I1106&lt;&gt;0,$J1106&lt;&gt;0),$K$2,""))</f>
        <v/>
      </c>
      <c r="L1106" s="301"/>
    </row>
    <row r="1107" customFormat="false" ht="15.75" hidden="false" customHeight="false" outlineLevel="0" collapsed="false">
      <c r="B1107" s="188"/>
      <c r="C1107" s="189" t="n">
        <v>1013</v>
      </c>
      <c r="D1107" s="190" t="s">
        <v>199</v>
      </c>
      <c r="E1107" s="563" t="n">
        <v>900</v>
      </c>
      <c r="F1107" s="564" t="n">
        <v>900</v>
      </c>
      <c r="G1107" s="565" t="n">
        <v>900</v>
      </c>
      <c r="H1107" s="565" t="n">
        <v>900</v>
      </c>
      <c r="I1107" s="565" t="n">
        <v>900</v>
      </c>
      <c r="J1107" s="565" t="n">
        <v>900</v>
      </c>
      <c r="K1107" s="3" t="n">
        <f aca="false">(IF(OR($E1107&lt;&gt;0,$F1107&lt;&gt;0,$G1107&lt;&gt;0,$H1107&lt;&gt;0,$I1107&lt;&gt;0,$J1107&lt;&gt;0),$K$2,""))</f>
        <v>1</v>
      </c>
      <c r="L1107" s="301"/>
    </row>
    <row r="1108" customFormat="false" ht="15.75" hidden="true" customHeight="false" outlineLevel="0" collapsed="false">
      <c r="B1108" s="188"/>
      <c r="C1108" s="189" t="n">
        <v>1014</v>
      </c>
      <c r="D1108" s="190" t="s">
        <v>200</v>
      </c>
      <c r="E1108" s="563"/>
      <c r="F1108" s="564"/>
      <c r="G1108" s="565"/>
      <c r="H1108" s="563"/>
      <c r="I1108" s="564"/>
      <c r="J1108" s="564"/>
      <c r="K1108" s="3" t="str">
        <f aca="false">(IF(OR($E1108&lt;&gt;0,$F1108&lt;&gt;0,$G1108&lt;&gt;0,$H1108&lt;&gt;0,$I1108&lt;&gt;0,$J1108&lt;&gt;0),$K$2,""))</f>
        <v/>
      </c>
      <c r="L1108" s="301"/>
    </row>
    <row r="1109" customFormat="false" ht="15.75" hidden="false" customHeight="false" outlineLevel="0" collapsed="false">
      <c r="B1109" s="188"/>
      <c r="C1109" s="189" t="n">
        <v>1015</v>
      </c>
      <c r="D1109" s="190" t="s">
        <v>201</v>
      </c>
      <c r="E1109" s="563" t="n">
        <v>78255</v>
      </c>
      <c r="F1109" s="564" t="n">
        <v>82500</v>
      </c>
      <c r="G1109" s="565" t="n">
        <v>37020</v>
      </c>
      <c r="H1109" s="565" t="n">
        <v>37020</v>
      </c>
      <c r="I1109" s="564" t="n">
        <v>36000</v>
      </c>
      <c r="J1109" s="564" t="n">
        <v>56000</v>
      </c>
      <c r="K1109" s="3" t="n">
        <f aca="false">(IF(OR($E1109&lt;&gt;0,$F1109&lt;&gt;0,$G1109&lt;&gt;0,$H1109&lt;&gt;0,$I1109&lt;&gt;0,$J1109&lt;&gt;0),$K$2,""))</f>
        <v>1</v>
      </c>
      <c r="L1109" s="301"/>
    </row>
    <row r="1110" customFormat="false" ht="15.75" hidden="false" customHeight="false" outlineLevel="0" collapsed="false">
      <c r="B1110" s="188"/>
      <c r="C1110" s="204" t="n">
        <v>1016</v>
      </c>
      <c r="D1110" s="205" t="s">
        <v>202</v>
      </c>
      <c r="E1110" s="573" t="n">
        <v>53121</v>
      </c>
      <c r="F1110" s="574" t="n">
        <v>65500</v>
      </c>
      <c r="G1110" s="575" t="n">
        <v>72600</v>
      </c>
      <c r="H1110" s="573" t="n">
        <v>71600</v>
      </c>
      <c r="I1110" s="574" t="n">
        <v>70940</v>
      </c>
      <c r="J1110" s="574" t="n">
        <v>72000</v>
      </c>
      <c r="K1110" s="3" t="n">
        <f aca="false">(IF(OR($E1110&lt;&gt;0,$F1110&lt;&gt;0,$G1110&lt;&gt;0,$H1110&lt;&gt;0,$I1110&lt;&gt;0,$J1110&lt;&gt;0),$K$2,""))</f>
        <v>1</v>
      </c>
      <c r="L1110" s="301"/>
    </row>
    <row r="1111" customFormat="false" ht="15.75" hidden="false" customHeight="false" outlineLevel="0" collapsed="false">
      <c r="B1111" s="179"/>
      <c r="C1111" s="207" t="n">
        <v>1020</v>
      </c>
      <c r="D1111" s="208" t="s">
        <v>203</v>
      </c>
      <c r="E1111" s="576" t="n">
        <v>56518</v>
      </c>
      <c r="F1111" s="577" t="n">
        <v>58846</v>
      </c>
      <c r="G1111" s="578" t="n">
        <v>36521</v>
      </c>
      <c r="H1111" s="576" t="n">
        <v>35321</v>
      </c>
      <c r="I1111" s="576" t="n">
        <v>35321</v>
      </c>
      <c r="J1111" s="576" t="n">
        <v>35321</v>
      </c>
      <c r="K1111" s="3" t="n">
        <f aca="false">(IF(OR($E1111&lt;&gt;0,$F1111&lt;&gt;0,$G1111&lt;&gt;0,$H1111&lt;&gt;0,$I1111&lt;&gt;0,$J1111&lt;&gt;0),$K$2,""))</f>
        <v>1</v>
      </c>
      <c r="L1111" s="301"/>
    </row>
    <row r="1112" customFormat="false" ht="15.75" hidden="false" customHeight="false" outlineLevel="0" collapsed="false">
      <c r="B1112" s="188"/>
      <c r="C1112" s="210" t="n">
        <v>1030</v>
      </c>
      <c r="D1112" s="211" t="s">
        <v>204</v>
      </c>
      <c r="E1112" s="579" t="n">
        <v>6986</v>
      </c>
      <c r="F1112" s="580" t="n">
        <v>10000</v>
      </c>
      <c r="G1112" s="581" t="n">
        <v>30000</v>
      </c>
      <c r="H1112" s="579" t="n">
        <v>20000</v>
      </c>
      <c r="I1112" s="579" t="n">
        <v>20000</v>
      </c>
      <c r="J1112" s="579" t="n">
        <v>40000</v>
      </c>
      <c r="K1112" s="3" t="n">
        <f aca="false">(IF(OR($E1112&lt;&gt;0,$F1112&lt;&gt;0,$G1112&lt;&gt;0,$H1112&lt;&gt;0,$I1112&lt;&gt;0,$J1112&lt;&gt;0),$K$2,""))</f>
        <v>1</v>
      </c>
      <c r="L1112" s="301"/>
    </row>
    <row r="1113" customFormat="false" ht="15.75" hidden="false" customHeight="false" outlineLevel="0" collapsed="false">
      <c r="B1113" s="188"/>
      <c r="C1113" s="207" t="n">
        <v>1051</v>
      </c>
      <c r="D1113" s="214" t="s">
        <v>205</v>
      </c>
      <c r="E1113" s="576" t="n">
        <v>0</v>
      </c>
      <c r="F1113" s="577" t="n">
        <v>100</v>
      </c>
      <c r="G1113" s="578" t="n">
        <v>150</v>
      </c>
      <c r="H1113" s="578" t="n">
        <v>150</v>
      </c>
      <c r="I1113" s="578" t="n">
        <v>150</v>
      </c>
      <c r="J1113" s="578" t="n">
        <v>150</v>
      </c>
      <c r="K1113" s="3" t="n">
        <f aca="false">(IF(OR($E1113&lt;&gt;0,$F1113&lt;&gt;0,$G1113&lt;&gt;0,$H1113&lt;&gt;0,$I1113&lt;&gt;0,$J1113&lt;&gt;0),$K$2,""))</f>
        <v>1</v>
      </c>
      <c r="L1113" s="301"/>
    </row>
    <row r="1114" customFormat="false" ht="15.75" hidden="true" customHeight="false" outlineLevel="0" collapsed="false">
      <c r="B1114" s="188"/>
      <c r="C1114" s="189" t="n">
        <v>1052</v>
      </c>
      <c r="D1114" s="190" t="s">
        <v>206</v>
      </c>
      <c r="E1114" s="563"/>
      <c r="F1114" s="564"/>
      <c r="G1114" s="565"/>
      <c r="H1114" s="563"/>
      <c r="I1114" s="564"/>
      <c r="J1114" s="564"/>
      <c r="K1114" s="3" t="str">
        <f aca="false">(IF(OR($E1114&lt;&gt;0,$F1114&lt;&gt;0,$G1114&lt;&gt;0,$H1114&lt;&gt;0,$I1114&lt;&gt;0,$J1114&lt;&gt;0),$K$2,""))</f>
        <v/>
      </c>
      <c r="L1114" s="301"/>
    </row>
    <row r="1115" customFormat="false" ht="15.75" hidden="true" customHeight="false" outlineLevel="0" collapsed="false">
      <c r="B1115" s="188"/>
      <c r="C1115" s="210" t="n">
        <v>1053</v>
      </c>
      <c r="D1115" s="211" t="s">
        <v>207</v>
      </c>
      <c r="E1115" s="579"/>
      <c r="F1115" s="580"/>
      <c r="G1115" s="581"/>
      <c r="H1115" s="579"/>
      <c r="I1115" s="580"/>
      <c r="J1115" s="580"/>
      <c r="K1115" s="3" t="str">
        <f aca="false">(IF(OR($E1115&lt;&gt;0,$F1115&lt;&gt;0,$G1115&lt;&gt;0,$H1115&lt;&gt;0,$I1115&lt;&gt;0,$J1115&lt;&gt;0),$K$2,""))</f>
        <v/>
      </c>
      <c r="L1115" s="301"/>
    </row>
    <row r="1116" customFormat="false" ht="15.75" hidden="false" customHeight="false" outlineLevel="0" collapsed="false">
      <c r="B1116" s="188"/>
      <c r="C1116" s="207" t="n">
        <v>1062</v>
      </c>
      <c r="D1116" s="208" t="s">
        <v>208</v>
      </c>
      <c r="E1116" s="576" t="n">
        <v>5636</v>
      </c>
      <c r="F1116" s="577" t="n">
        <v>6100</v>
      </c>
      <c r="G1116" s="578" t="n">
        <v>600</v>
      </c>
      <c r="H1116" s="578" t="n">
        <v>600</v>
      </c>
      <c r="I1116" s="578" t="n">
        <v>600</v>
      </c>
      <c r="J1116" s="578" t="n">
        <v>600</v>
      </c>
      <c r="K1116" s="3" t="n">
        <f aca="false">(IF(OR($E1116&lt;&gt;0,$F1116&lt;&gt;0,$G1116&lt;&gt;0,$H1116&lt;&gt;0,$I1116&lt;&gt;0,$J1116&lt;&gt;0),$K$2,""))</f>
        <v>1</v>
      </c>
      <c r="L1116" s="301"/>
    </row>
    <row r="1117" customFormat="false" ht="15.75" hidden="true" customHeight="false" outlineLevel="0" collapsed="false">
      <c r="B1117" s="188"/>
      <c r="C1117" s="210" t="n">
        <v>1063</v>
      </c>
      <c r="D1117" s="215" t="s">
        <v>209</v>
      </c>
      <c r="E1117" s="579"/>
      <c r="F1117" s="580"/>
      <c r="G1117" s="581"/>
      <c r="H1117" s="579"/>
      <c r="I1117" s="580"/>
      <c r="J1117" s="580"/>
      <c r="K1117" s="3" t="str">
        <f aca="false">(IF(OR($E1117&lt;&gt;0,$F1117&lt;&gt;0,$G1117&lt;&gt;0,$H1117&lt;&gt;0,$I1117&lt;&gt;0,$J1117&lt;&gt;0),$K$2,""))</f>
        <v/>
      </c>
      <c r="L1117" s="301"/>
    </row>
    <row r="1118" customFormat="false" ht="15.75" hidden="true" customHeight="false" outlineLevel="0" collapsed="false">
      <c r="B1118" s="188"/>
      <c r="C1118" s="216" t="n">
        <v>1069</v>
      </c>
      <c r="D1118" s="217" t="s">
        <v>210</v>
      </c>
      <c r="E1118" s="582"/>
      <c r="F1118" s="583"/>
      <c r="G1118" s="584"/>
      <c r="H1118" s="582"/>
      <c r="I1118" s="583"/>
      <c r="J1118" s="583"/>
      <c r="K1118" s="3" t="str">
        <f aca="false">(IF(OR($E1118&lt;&gt;0,$F1118&lt;&gt;0,$G1118&lt;&gt;0,$H1118&lt;&gt;0,$I1118&lt;&gt;0,$J1118&lt;&gt;0),$K$2,""))</f>
        <v/>
      </c>
      <c r="L1118" s="301"/>
    </row>
    <row r="1119" customFormat="false" ht="15.75" hidden="false" customHeight="false" outlineLevel="0" collapsed="false">
      <c r="B1119" s="179"/>
      <c r="C1119" s="207" t="n">
        <v>1091</v>
      </c>
      <c r="D1119" s="214" t="s">
        <v>211</v>
      </c>
      <c r="E1119" s="576" t="n">
        <v>0</v>
      </c>
      <c r="F1119" s="577" t="n">
        <v>1780</v>
      </c>
      <c r="G1119" s="578" t="n">
        <v>1550</v>
      </c>
      <c r="H1119" s="578" t="n">
        <v>1550</v>
      </c>
      <c r="I1119" s="578" t="n">
        <v>1550</v>
      </c>
      <c r="J1119" s="578" t="n">
        <v>1550</v>
      </c>
      <c r="K1119" s="3" t="n">
        <f aca="false">(IF(OR($E1119&lt;&gt;0,$F1119&lt;&gt;0,$G1119&lt;&gt;0,$H1119&lt;&gt;0,$I1119&lt;&gt;0,$J1119&lt;&gt;0),$K$2,""))</f>
        <v>1</v>
      </c>
      <c r="L1119" s="301"/>
    </row>
    <row r="1120" customFormat="false" ht="15.75" hidden="true" customHeight="false" outlineLevel="0" collapsed="false">
      <c r="B1120" s="188"/>
      <c r="C1120" s="189" t="n">
        <v>1092</v>
      </c>
      <c r="D1120" s="190" t="s">
        <v>212</v>
      </c>
      <c r="E1120" s="563"/>
      <c r="F1120" s="564"/>
      <c r="G1120" s="565"/>
      <c r="H1120" s="563"/>
      <c r="I1120" s="564"/>
      <c r="J1120" s="564"/>
      <c r="K1120" s="3" t="str">
        <f aca="false">(IF(OR($E1120&lt;&gt;0,$F1120&lt;&gt;0,$G1120&lt;&gt;0,$H1120&lt;&gt;0,$I1120&lt;&gt;0,$J1120&lt;&gt;0),$K$2,""))</f>
        <v/>
      </c>
      <c r="L1120" s="301"/>
    </row>
    <row r="1121" customFormat="false" ht="15.75" hidden="true" customHeight="false" outlineLevel="0" collapsed="false">
      <c r="B1121" s="188"/>
      <c r="C1121" s="183" t="n">
        <v>1098</v>
      </c>
      <c r="D1121" s="219" t="s">
        <v>213</v>
      </c>
      <c r="E1121" s="559"/>
      <c r="F1121" s="560"/>
      <c r="G1121" s="561"/>
      <c r="H1121" s="559"/>
      <c r="I1121" s="560"/>
      <c r="J1121" s="560"/>
      <c r="K1121" s="3" t="str">
        <f aca="false">(IF(OR($E1121&lt;&gt;0,$F1121&lt;&gt;0,$G1121&lt;&gt;0,$H1121&lt;&gt;0,$I1121&lt;&gt;0,$J1121&lt;&gt;0),$K$2,""))</f>
        <v/>
      </c>
      <c r="L1121" s="301"/>
    </row>
    <row r="1122" customFormat="false" ht="15.75" hidden="false" customHeight="false" outlineLevel="0" collapsed="false">
      <c r="B1122" s="175" t="n">
        <v>1900</v>
      </c>
      <c r="C1122" s="585" t="s">
        <v>214</v>
      </c>
      <c r="D1122" s="585"/>
      <c r="E1122" s="553" t="n">
        <f aca="false">SUM(E1123:E1125)</f>
        <v>25324</v>
      </c>
      <c r="F1122" s="554" t="n">
        <f aca="false">SUM(F1123:F1125)</f>
        <v>25800</v>
      </c>
      <c r="G1122" s="555" t="n">
        <f aca="false">SUM(G1123:G1125)</f>
        <v>25480</v>
      </c>
      <c r="H1122" s="553" t="n">
        <f aca="false">SUM(H1123:H1125)</f>
        <v>25480</v>
      </c>
      <c r="I1122" s="554" t="n">
        <f aca="false">SUM(I1123:I1125)</f>
        <v>25480</v>
      </c>
      <c r="J1122" s="554" t="n">
        <f aca="false">SUM(J1123:J1125)</f>
        <v>25480</v>
      </c>
      <c r="K1122" s="3" t="n">
        <f aca="false">(IF(OR($E1122&lt;&gt;0,$F1122&lt;&gt;0,$G1122&lt;&gt;0,$H1122&lt;&gt;0,$I1122&lt;&gt;0,$J1122&lt;&gt;0),$K$2,""))</f>
        <v>1</v>
      </c>
      <c r="L1122" s="301"/>
    </row>
    <row r="1123" customFormat="false" ht="15.75" hidden="false" customHeight="false" outlineLevel="0" collapsed="false">
      <c r="B1123" s="188"/>
      <c r="C1123" s="180" t="n">
        <v>1901</v>
      </c>
      <c r="D1123" s="221" t="s">
        <v>215</v>
      </c>
      <c r="E1123" s="556" t="n">
        <v>214</v>
      </c>
      <c r="F1123" s="557" t="n">
        <v>300</v>
      </c>
      <c r="G1123" s="558" t="n">
        <v>280</v>
      </c>
      <c r="H1123" s="558" t="n">
        <v>280</v>
      </c>
      <c r="I1123" s="558" t="n">
        <v>280</v>
      </c>
      <c r="J1123" s="558" t="n">
        <v>280</v>
      </c>
      <c r="K1123" s="3" t="n">
        <f aca="false">(IF(OR($E1123&lt;&gt;0,$F1123&lt;&gt;0,$G1123&lt;&gt;0,$H1123&lt;&gt;0,$I1123&lt;&gt;0,$J1123&lt;&gt;0),$K$2,""))</f>
        <v>1</v>
      </c>
      <c r="L1123" s="301"/>
    </row>
    <row r="1124" customFormat="false" ht="15.75" hidden="false" customHeight="false" outlineLevel="0" collapsed="false">
      <c r="B1124" s="222"/>
      <c r="C1124" s="189" t="n">
        <v>1981</v>
      </c>
      <c r="D1124" s="223" t="s">
        <v>216</v>
      </c>
      <c r="E1124" s="563" t="n">
        <v>25110</v>
      </c>
      <c r="F1124" s="564" t="n">
        <v>25500</v>
      </c>
      <c r="G1124" s="565" t="n">
        <v>25200</v>
      </c>
      <c r="H1124" s="565" t="n">
        <v>25200</v>
      </c>
      <c r="I1124" s="565" t="n">
        <v>25200</v>
      </c>
      <c r="J1124" s="565" t="n">
        <v>25200</v>
      </c>
      <c r="K1124" s="3" t="n">
        <f aca="false">(IF(OR($E1124&lt;&gt;0,$F1124&lt;&gt;0,$G1124&lt;&gt;0,$H1124&lt;&gt;0,$I1124&lt;&gt;0,$J1124&lt;&gt;0),$K$2,""))</f>
        <v>1</v>
      </c>
      <c r="L1124" s="301"/>
    </row>
    <row r="1125" customFormat="false" ht="15.75" hidden="true" customHeight="false" outlineLevel="0" collapsed="false">
      <c r="B1125" s="188"/>
      <c r="C1125" s="183" t="n">
        <v>1991</v>
      </c>
      <c r="D1125" s="224" t="s">
        <v>217</v>
      </c>
      <c r="E1125" s="559"/>
      <c r="F1125" s="560"/>
      <c r="G1125" s="561"/>
      <c r="H1125" s="559"/>
      <c r="I1125" s="560"/>
      <c r="J1125" s="560"/>
      <c r="K1125" s="3" t="str">
        <f aca="false">(IF(OR($E1125&lt;&gt;0,$F1125&lt;&gt;0,$G1125&lt;&gt;0,$H1125&lt;&gt;0,$I1125&lt;&gt;0,$J1125&lt;&gt;0),$K$2,""))</f>
        <v/>
      </c>
      <c r="L1125" s="301"/>
    </row>
    <row r="1126" customFormat="false" ht="15.75" hidden="true" customHeight="false" outlineLevel="0" collapsed="false">
      <c r="B1126" s="175" t="n">
        <v>2100</v>
      </c>
      <c r="C1126" s="585" t="s">
        <v>218</v>
      </c>
      <c r="D1126" s="585"/>
      <c r="E1126" s="553" t="n">
        <f aca="false">SUM(E1127:E1131)</f>
        <v>0</v>
      </c>
      <c r="F1126" s="554" t="n">
        <f aca="false">SUM(F1127:F1131)</f>
        <v>0</v>
      </c>
      <c r="G1126" s="555" t="n">
        <f aca="false">SUM(G1127:G1131)</f>
        <v>0</v>
      </c>
      <c r="H1126" s="553" t="n">
        <f aca="false">SUM(H1127:H1131)</f>
        <v>0</v>
      </c>
      <c r="I1126" s="554" t="n">
        <f aca="false">SUM(I1127:I1131)</f>
        <v>0</v>
      </c>
      <c r="J1126" s="554" t="n">
        <f aca="false">SUM(J1127:J1131)</f>
        <v>0</v>
      </c>
      <c r="K1126" s="3" t="str">
        <f aca="false">(IF(OR($E1126&lt;&gt;0,$F1126&lt;&gt;0,$G1126&lt;&gt;0,$H1126&lt;&gt;0,$I1126&lt;&gt;0,$J1126&lt;&gt;0),$K$2,""))</f>
        <v/>
      </c>
      <c r="L1126" s="301"/>
    </row>
    <row r="1127" customFormat="false" ht="15.75" hidden="true" customHeight="false" outlineLevel="0" collapsed="false">
      <c r="B1127" s="188"/>
      <c r="C1127" s="180" t="n">
        <v>2110</v>
      </c>
      <c r="D1127" s="225" t="s">
        <v>219</v>
      </c>
      <c r="E1127" s="556"/>
      <c r="F1127" s="557"/>
      <c r="G1127" s="558"/>
      <c r="H1127" s="556"/>
      <c r="I1127" s="557"/>
      <c r="J1127" s="557"/>
      <c r="K1127" s="3" t="str">
        <f aca="false">(IF(OR($E1127&lt;&gt;0,$F1127&lt;&gt;0,$G1127&lt;&gt;0,$H1127&lt;&gt;0,$I1127&lt;&gt;0,$J1127&lt;&gt;0),$K$2,""))</f>
        <v/>
      </c>
      <c r="L1127" s="301"/>
    </row>
    <row r="1128" customFormat="false" ht="15.75" hidden="true" customHeight="false" outlineLevel="0" collapsed="false">
      <c r="B1128" s="222"/>
      <c r="C1128" s="189" t="n">
        <v>2120</v>
      </c>
      <c r="D1128" s="192" t="s">
        <v>220</v>
      </c>
      <c r="E1128" s="563"/>
      <c r="F1128" s="564"/>
      <c r="G1128" s="565"/>
      <c r="H1128" s="563"/>
      <c r="I1128" s="564"/>
      <c r="J1128" s="564"/>
      <c r="K1128" s="3" t="str">
        <f aca="false">(IF(OR($E1128&lt;&gt;0,$F1128&lt;&gt;0,$G1128&lt;&gt;0,$H1128&lt;&gt;0,$I1128&lt;&gt;0,$J1128&lt;&gt;0),$K$2,""))</f>
        <v/>
      </c>
      <c r="L1128" s="301"/>
    </row>
    <row r="1129" customFormat="false" ht="15.75" hidden="true" customHeight="false" outlineLevel="0" collapsed="false">
      <c r="B1129" s="222"/>
      <c r="C1129" s="189" t="n">
        <v>2125</v>
      </c>
      <c r="D1129" s="192" t="s">
        <v>221</v>
      </c>
      <c r="E1129" s="566" t="n">
        <v>0</v>
      </c>
      <c r="F1129" s="567" t="n">
        <v>0</v>
      </c>
      <c r="G1129" s="568" t="n">
        <v>0</v>
      </c>
      <c r="H1129" s="566" t="n">
        <v>0</v>
      </c>
      <c r="I1129" s="567" t="n">
        <v>0</v>
      </c>
      <c r="J1129" s="567" t="n">
        <v>0</v>
      </c>
      <c r="K1129" s="3" t="str">
        <f aca="false">(IF(OR($E1129&lt;&gt;0,$F1129&lt;&gt;0,$G1129&lt;&gt;0,$H1129&lt;&gt;0,$I1129&lt;&gt;0,$J1129&lt;&gt;0),$K$2,""))</f>
        <v/>
      </c>
      <c r="L1129" s="301"/>
    </row>
    <row r="1130" customFormat="false" ht="15.75" hidden="true" customHeight="false" outlineLevel="0" collapsed="false">
      <c r="B1130" s="187"/>
      <c r="C1130" s="189" t="n">
        <v>2140</v>
      </c>
      <c r="D1130" s="192" t="s">
        <v>222</v>
      </c>
      <c r="E1130" s="566" t="n">
        <v>0</v>
      </c>
      <c r="F1130" s="567" t="n">
        <v>0</v>
      </c>
      <c r="G1130" s="568" t="n">
        <v>0</v>
      </c>
      <c r="H1130" s="566" t="n">
        <v>0</v>
      </c>
      <c r="I1130" s="567" t="n">
        <v>0</v>
      </c>
      <c r="J1130" s="567" t="n">
        <v>0</v>
      </c>
      <c r="K1130" s="3" t="str">
        <f aca="false">(IF(OR($E1130&lt;&gt;0,$F1130&lt;&gt;0,$G1130&lt;&gt;0,$H1130&lt;&gt;0,$I1130&lt;&gt;0,$J1130&lt;&gt;0),$K$2,""))</f>
        <v/>
      </c>
      <c r="L1130" s="301"/>
    </row>
    <row r="1131" customFormat="false" ht="15.75" hidden="true" customHeight="false" outlineLevel="0" collapsed="false">
      <c r="B1131" s="188"/>
      <c r="C1131" s="183" t="n">
        <v>2190</v>
      </c>
      <c r="D1131" s="226" t="s">
        <v>223</v>
      </c>
      <c r="E1131" s="559"/>
      <c r="F1131" s="560"/>
      <c r="G1131" s="561"/>
      <c r="H1131" s="559"/>
      <c r="I1131" s="560"/>
      <c r="J1131" s="560"/>
      <c r="K1131" s="3" t="str">
        <f aca="false">(IF(OR($E1131&lt;&gt;0,$F1131&lt;&gt;0,$G1131&lt;&gt;0,$H1131&lt;&gt;0,$I1131&lt;&gt;0,$J1131&lt;&gt;0),$K$2,""))</f>
        <v/>
      </c>
      <c r="L1131" s="301"/>
    </row>
    <row r="1132" customFormat="false" ht="15.75" hidden="true" customHeight="false" outlineLevel="0" collapsed="false">
      <c r="B1132" s="175" t="n">
        <v>2200</v>
      </c>
      <c r="C1132" s="585" t="s">
        <v>224</v>
      </c>
      <c r="D1132" s="585"/>
      <c r="E1132" s="553" t="n">
        <f aca="false">SUM(E1133:E1134)</f>
        <v>0</v>
      </c>
      <c r="F1132" s="554" t="n">
        <f aca="false">SUM(F1133:F1134)</f>
        <v>0</v>
      </c>
      <c r="G1132" s="555" t="n">
        <f aca="false">SUM(G1133:G1134)</f>
        <v>0</v>
      </c>
      <c r="H1132" s="553" t="n">
        <f aca="false">SUM(H1133:H1134)</f>
        <v>0</v>
      </c>
      <c r="I1132" s="554" t="n">
        <f aca="false">SUM(I1133:I1134)</f>
        <v>0</v>
      </c>
      <c r="J1132" s="554" t="n">
        <f aca="false">SUM(J1133:J1134)</f>
        <v>0</v>
      </c>
      <c r="K1132" s="3" t="str">
        <f aca="false">(IF(OR($E1132&lt;&gt;0,$F1132&lt;&gt;0,$G1132&lt;&gt;0,$H1132&lt;&gt;0,$I1132&lt;&gt;0,$J1132&lt;&gt;0),$K$2,""))</f>
        <v/>
      </c>
      <c r="L1132" s="301"/>
    </row>
    <row r="1133" customFormat="false" ht="15.75" hidden="true" customHeight="false" outlineLevel="0" collapsed="false">
      <c r="B1133" s="188"/>
      <c r="C1133" s="180" t="n">
        <v>2221</v>
      </c>
      <c r="D1133" s="181" t="s">
        <v>225</v>
      </c>
      <c r="E1133" s="556"/>
      <c r="F1133" s="557"/>
      <c r="G1133" s="558"/>
      <c r="H1133" s="556"/>
      <c r="I1133" s="557"/>
      <c r="J1133" s="557"/>
      <c r="K1133" s="3" t="str">
        <f aca="false">(IF(OR($E1133&lt;&gt;0,$F1133&lt;&gt;0,$G1133&lt;&gt;0,$H1133&lt;&gt;0,$I1133&lt;&gt;0,$J1133&lt;&gt;0),$K$2,""))</f>
        <v/>
      </c>
      <c r="L1133" s="301"/>
    </row>
    <row r="1134" customFormat="false" ht="15.75" hidden="true" customHeight="false" outlineLevel="0" collapsed="false">
      <c r="B1134" s="188"/>
      <c r="C1134" s="183" t="n">
        <v>2224</v>
      </c>
      <c r="D1134" s="184" t="s">
        <v>226</v>
      </c>
      <c r="E1134" s="559"/>
      <c r="F1134" s="560"/>
      <c r="G1134" s="561"/>
      <c r="H1134" s="559"/>
      <c r="I1134" s="560"/>
      <c r="J1134" s="560"/>
      <c r="K1134" s="3" t="str">
        <f aca="false">(IF(OR($E1134&lt;&gt;0,$F1134&lt;&gt;0,$G1134&lt;&gt;0,$H1134&lt;&gt;0,$I1134&lt;&gt;0,$J1134&lt;&gt;0),$K$2,""))</f>
        <v/>
      </c>
      <c r="L1134" s="301"/>
    </row>
    <row r="1135" customFormat="false" ht="15.75" hidden="true" customHeight="false" outlineLevel="0" collapsed="false">
      <c r="B1135" s="175" t="n">
        <v>2500</v>
      </c>
      <c r="C1135" s="585" t="s">
        <v>227</v>
      </c>
      <c r="D1135" s="585"/>
      <c r="E1135" s="570"/>
      <c r="F1135" s="571"/>
      <c r="G1135" s="572"/>
      <c r="H1135" s="570"/>
      <c r="I1135" s="571"/>
      <c r="J1135" s="571"/>
      <c r="K1135" s="3" t="str">
        <f aca="false">(IF(OR($E1135&lt;&gt;0,$F1135&lt;&gt;0,$G1135&lt;&gt;0,$H1135&lt;&gt;0,$I1135&lt;&gt;0,$J1135&lt;&gt;0),$K$2,""))</f>
        <v/>
      </c>
      <c r="L1135" s="301"/>
    </row>
    <row r="1136" customFormat="false" ht="15.75" hidden="true" customHeight="true" outlineLevel="0" collapsed="false">
      <c r="B1136" s="175" t="n">
        <v>2600</v>
      </c>
      <c r="C1136" s="586" t="s">
        <v>228</v>
      </c>
      <c r="D1136" s="586"/>
      <c r="E1136" s="570"/>
      <c r="F1136" s="571"/>
      <c r="G1136" s="572"/>
      <c r="H1136" s="570"/>
      <c r="I1136" s="571"/>
      <c r="J1136" s="571"/>
      <c r="K1136" s="3" t="str">
        <f aca="false">(IF(OR($E1136&lt;&gt;0,$F1136&lt;&gt;0,$G1136&lt;&gt;0,$H1136&lt;&gt;0,$I1136&lt;&gt;0,$J1136&lt;&gt;0),$K$2,""))</f>
        <v/>
      </c>
      <c r="L1136" s="301"/>
    </row>
    <row r="1137" customFormat="false" ht="15.75" hidden="true" customHeight="true" outlineLevel="0" collapsed="false">
      <c r="B1137" s="175" t="n">
        <v>2700</v>
      </c>
      <c r="C1137" s="586" t="s">
        <v>229</v>
      </c>
      <c r="D1137" s="586"/>
      <c r="E1137" s="570"/>
      <c r="F1137" s="571"/>
      <c r="G1137" s="572"/>
      <c r="H1137" s="570"/>
      <c r="I1137" s="571"/>
      <c r="J1137" s="571"/>
      <c r="K1137" s="3" t="str">
        <f aca="false">(IF(OR($E1137&lt;&gt;0,$F1137&lt;&gt;0,$G1137&lt;&gt;0,$H1137&lt;&gt;0,$I1137&lt;&gt;0,$J1137&lt;&gt;0),$K$2,""))</f>
        <v/>
      </c>
      <c r="L1137" s="301"/>
    </row>
    <row r="1138" customFormat="false" ht="15.75" hidden="true" customHeight="true" outlineLevel="0" collapsed="false">
      <c r="B1138" s="175" t="n">
        <v>2800</v>
      </c>
      <c r="C1138" s="586" t="s">
        <v>526</v>
      </c>
      <c r="D1138" s="586"/>
      <c r="E1138" s="553" t="n">
        <f aca="false">SUM(E1139:E1141)</f>
        <v>0</v>
      </c>
      <c r="F1138" s="554" t="n">
        <f aca="false">SUM(F1139:F1141)</f>
        <v>0</v>
      </c>
      <c r="G1138" s="555" t="n">
        <f aca="false">SUM(G1139:G1141)</f>
        <v>0</v>
      </c>
      <c r="H1138" s="553" t="n">
        <f aca="false">SUM(H1139:H1141)</f>
        <v>0</v>
      </c>
      <c r="I1138" s="554" t="n">
        <f aca="false">SUM(I1139:I1141)</f>
        <v>0</v>
      </c>
      <c r="J1138" s="554" t="n">
        <f aca="false">SUM(J1139:J1141)</f>
        <v>0</v>
      </c>
      <c r="K1138" s="3" t="str">
        <f aca="false">(IF(OR($E1138&lt;&gt;0,$F1138&lt;&gt;0,$G1138&lt;&gt;0,$H1138&lt;&gt;0,$I1138&lt;&gt;0,$J1138&lt;&gt;0),$K$2,""))</f>
        <v/>
      </c>
      <c r="L1138" s="301"/>
    </row>
    <row r="1139" customFormat="false" ht="15.75" hidden="true" customHeight="false" outlineLevel="0" collapsed="false">
      <c r="B1139" s="57"/>
      <c r="C1139" s="58" t="n">
        <v>2810</v>
      </c>
      <c r="D1139" s="126" t="s">
        <v>231</v>
      </c>
      <c r="E1139" s="556"/>
      <c r="F1139" s="557"/>
      <c r="G1139" s="558"/>
      <c r="H1139" s="556"/>
      <c r="I1139" s="557"/>
      <c r="J1139" s="557"/>
      <c r="K1139" s="3" t="str">
        <f aca="false">(IF(OR($E1139&lt;&gt;0,$F1139&lt;&gt;0,$G1139&lt;&gt;0,$H1139&lt;&gt;0,$I1139&lt;&gt;0,$J1139&lt;&gt;0),$K$2,""))</f>
        <v/>
      </c>
      <c r="L1139" s="301"/>
    </row>
    <row r="1140" customFormat="false" ht="15.75" hidden="true" customHeight="false" outlineLevel="0" collapsed="false">
      <c r="B1140" s="587"/>
      <c r="C1140" s="62" t="n">
        <v>2820</v>
      </c>
      <c r="D1140" s="109" t="s">
        <v>232</v>
      </c>
      <c r="E1140" s="563"/>
      <c r="F1140" s="564"/>
      <c r="G1140" s="565"/>
      <c r="H1140" s="563"/>
      <c r="I1140" s="564"/>
      <c r="J1140" s="564"/>
      <c r="K1140" s="3" t="str">
        <f aca="false">(IF(OR($E1140&lt;&gt;0,$F1140&lt;&gt;0,$G1140&lt;&gt;0,$H1140&lt;&gt;0,$I1140&lt;&gt;0,$J1140&lt;&gt;0),$K$2,""))</f>
        <v/>
      </c>
      <c r="L1140" s="301"/>
    </row>
    <row r="1141" customFormat="false" ht="31.5" hidden="true" customHeight="false" outlineLevel="0" collapsed="false">
      <c r="B1141" s="57"/>
      <c r="C1141" s="81" t="n">
        <v>2890</v>
      </c>
      <c r="D1141" s="351" t="s">
        <v>233</v>
      </c>
      <c r="E1141" s="559"/>
      <c r="F1141" s="560"/>
      <c r="G1141" s="561"/>
      <c r="H1141" s="559"/>
      <c r="I1141" s="560"/>
      <c r="J1141" s="560"/>
      <c r="K1141" s="3" t="str">
        <f aca="false">(IF(OR($E1141&lt;&gt;0,$F1141&lt;&gt;0,$G1141&lt;&gt;0,$H1141&lt;&gt;0,$I1141&lt;&gt;0,$J1141&lt;&gt;0),$K$2,""))</f>
        <v/>
      </c>
      <c r="L1141" s="301"/>
    </row>
    <row r="1142" customFormat="false" ht="15.75" hidden="true" customHeight="false" outlineLevel="0" collapsed="false">
      <c r="B1142" s="175" t="n">
        <v>2900</v>
      </c>
      <c r="C1142" s="585" t="s">
        <v>234</v>
      </c>
      <c r="D1142" s="585"/>
      <c r="E1142" s="553" t="n">
        <f aca="false">SUM(E1143:E1150)</f>
        <v>0</v>
      </c>
      <c r="F1142" s="553" t="n">
        <f aca="false">SUM(F1143:F1150)</f>
        <v>0</v>
      </c>
      <c r="G1142" s="553" t="n">
        <f aca="false">SUM(G1143:G1150)</f>
        <v>0</v>
      </c>
      <c r="H1142" s="553" t="n">
        <f aca="false">SUM(H1143:H1150)</f>
        <v>0</v>
      </c>
      <c r="I1142" s="553" t="n">
        <f aca="false">SUM(I1143:I1150)</f>
        <v>0</v>
      </c>
      <c r="J1142" s="553" t="n">
        <f aca="false">SUM(J1143:J1150)</f>
        <v>0</v>
      </c>
      <c r="K1142" s="3" t="str">
        <f aca="false">(IF(OR($E1142&lt;&gt;0,$F1142&lt;&gt;0,$G1142&lt;&gt;0,$H1142&lt;&gt;0,$I1142&lt;&gt;0,$J1142&lt;&gt;0),$K$2,""))</f>
        <v/>
      </c>
      <c r="L1142" s="301"/>
    </row>
    <row r="1143" customFormat="false" ht="15.75" hidden="true" customHeight="false" outlineLevel="0" collapsed="false">
      <c r="B1143" s="222"/>
      <c r="C1143" s="180" t="n">
        <v>2910</v>
      </c>
      <c r="D1143" s="232" t="s">
        <v>235</v>
      </c>
      <c r="E1143" s="556"/>
      <c r="F1143" s="557"/>
      <c r="G1143" s="558"/>
      <c r="H1143" s="556"/>
      <c r="I1143" s="557"/>
      <c r="J1143" s="557"/>
      <c r="K1143" s="3" t="str">
        <f aca="false">(IF(OR($E1143&lt;&gt;0,$F1143&lt;&gt;0,$G1143&lt;&gt;0,$H1143&lt;&gt;0,$I1143&lt;&gt;0,$J1143&lt;&gt;0),$K$2,""))</f>
        <v/>
      </c>
      <c r="L1143" s="301"/>
    </row>
    <row r="1144" customFormat="false" ht="15.75" hidden="true" customHeight="false" outlineLevel="0" collapsed="false">
      <c r="B1144" s="222"/>
      <c r="C1144" s="180" t="n">
        <v>2920</v>
      </c>
      <c r="D1144" s="232" t="s">
        <v>236</v>
      </c>
      <c r="E1144" s="556"/>
      <c r="F1144" s="557"/>
      <c r="G1144" s="558"/>
      <c r="H1144" s="556"/>
      <c r="I1144" s="557"/>
      <c r="J1144" s="557"/>
      <c r="K1144" s="3" t="str">
        <f aca="false">(IF(OR($E1144&lt;&gt;0,$F1144&lt;&gt;0,$G1144&lt;&gt;0,$H1144&lt;&gt;0,$I1144&lt;&gt;0,$J1144&lt;&gt;0),$K$2,""))</f>
        <v/>
      </c>
      <c r="L1144" s="301"/>
    </row>
    <row r="1145" customFormat="false" ht="31.5" hidden="true" customHeight="false" outlineLevel="0" collapsed="false">
      <c r="B1145" s="222"/>
      <c r="C1145" s="210" t="n">
        <v>2969</v>
      </c>
      <c r="D1145" s="233" t="s">
        <v>237</v>
      </c>
      <c r="E1145" s="579"/>
      <c r="F1145" s="580"/>
      <c r="G1145" s="581"/>
      <c r="H1145" s="579"/>
      <c r="I1145" s="580"/>
      <c r="J1145" s="580"/>
      <c r="K1145" s="3" t="str">
        <f aca="false">(IF(OR($E1145&lt;&gt;0,$F1145&lt;&gt;0,$G1145&lt;&gt;0,$H1145&lt;&gt;0,$I1145&lt;&gt;0,$J1145&lt;&gt;0),$K$2,""))</f>
        <v/>
      </c>
      <c r="L1145" s="301"/>
    </row>
    <row r="1146" customFormat="false" ht="31.5" hidden="true" customHeight="false" outlineLevel="0" collapsed="false">
      <c r="B1146" s="222"/>
      <c r="C1146" s="234" t="n">
        <v>2970</v>
      </c>
      <c r="D1146" s="235" t="s">
        <v>238</v>
      </c>
      <c r="E1146" s="588"/>
      <c r="F1146" s="589"/>
      <c r="G1146" s="590"/>
      <c r="H1146" s="588"/>
      <c r="I1146" s="589"/>
      <c r="J1146" s="589"/>
      <c r="K1146" s="3" t="str">
        <f aca="false">(IF(OR($E1146&lt;&gt;0,$F1146&lt;&gt;0,$G1146&lt;&gt;0,$H1146&lt;&gt;0,$I1146&lt;&gt;0,$J1146&lt;&gt;0),$K$2,""))</f>
        <v/>
      </c>
      <c r="L1146" s="301"/>
    </row>
    <row r="1147" customFormat="false" ht="15.75" hidden="true" customHeight="false" outlineLevel="0" collapsed="false">
      <c r="B1147" s="222"/>
      <c r="C1147" s="216" t="n">
        <v>2989</v>
      </c>
      <c r="D1147" s="237" t="s">
        <v>239</v>
      </c>
      <c r="E1147" s="582"/>
      <c r="F1147" s="583"/>
      <c r="G1147" s="584"/>
      <c r="H1147" s="582"/>
      <c r="I1147" s="583"/>
      <c r="J1147" s="583"/>
      <c r="K1147" s="3" t="str">
        <f aca="false">(IF(OR($E1147&lt;&gt;0,$F1147&lt;&gt;0,$G1147&lt;&gt;0,$H1147&lt;&gt;0,$I1147&lt;&gt;0,$J1147&lt;&gt;0),$K$2,""))</f>
        <v/>
      </c>
      <c r="L1147" s="301"/>
    </row>
    <row r="1148" customFormat="false" ht="31.5" hidden="true" customHeight="false" outlineLevel="0" collapsed="false">
      <c r="B1148" s="188"/>
      <c r="C1148" s="207" t="n">
        <v>2990</v>
      </c>
      <c r="D1148" s="238" t="s">
        <v>240</v>
      </c>
      <c r="E1148" s="576"/>
      <c r="F1148" s="577"/>
      <c r="G1148" s="578"/>
      <c r="H1148" s="576"/>
      <c r="I1148" s="577"/>
      <c r="J1148" s="577"/>
      <c r="K1148" s="3" t="str">
        <f aca="false">(IF(OR($E1148&lt;&gt;0,$F1148&lt;&gt;0,$G1148&lt;&gt;0,$H1148&lt;&gt;0,$I1148&lt;&gt;0,$J1148&lt;&gt;0),$K$2,""))</f>
        <v/>
      </c>
      <c r="L1148" s="301"/>
    </row>
    <row r="1149" customFormat="false" ht="15.75" hidden="true" customHeight="false" outlineLevel="0" collapsed="false">
      <c r="B1149" s="188"/>
      <c r="C1149" s="207" t="n">
        <v>2991</v>
      </c>
      <c r="D1149" s="238" t="s">
        <v>241</v>
      </c>
      <c r="E1149" s="576"/>
      <c r="F1149" s="577"/>
      <c r="G1149" s="578"/>
      <c r="H1149" s="576"/>
      <c r="I1149" s="577"/>
      <c r="J1149" s="577"/>
      <c r="K1149" s="3" t="str">
        <f aca="false">(IF(OR($E1149&lt;&gt;0,$F1149&lt;&gt;0,$G1149&lt;&gt;0,$H1149&lt;&gt;0,$I1149&lt;&gt;0,$J1149&lt;&gt;0),$K$2,""))</f>
        <v/>
      </c>
      <c r="L1149" s="301"/>
    </row>
    <row r="1150" customFormat="false" ht="15.75" hidden="true" customHeight="false" outlineLevel="0" collapsed="false">
      <c r="B1150" s="188"/>
      <c r="C1150" s="183" t="n">
        <v>2992</v>
      </c>
      <c r="D1150" s="591" t="s">
        <v>242</v>
      </c>
      <c r="E1150" s="559"/>
      <c r="F1150" s="560"/>
      <c r="G1150" s="561"/>
      <c r="H1150" s="559"/>
      <c r="I1150" s="560"/>
      <c r="J1150" s="560"/>
      <c r="K1150" s="3" t="str">
        <f aca="false">(IF(OR($E1150&lt;&gt;0,$F1150&lt;&gt;0,$G1150&lt;&gt;0,$H1150&lt;&gt;0,$I1150&lt;&gt;0,$J1150&lt;&gt;0),$K$2,""))</f>
        <v/>
      </c>
      <c r="L1150" s="301"/>
    </row>
    <row r="1151" customFormat="false" ht="15.75" hidden="true" customHeight="false" outlineLevel="0" collapsed="false">
      <c r="B1151" s="175" t="n">
        <v>3300</v>
      </c>
      <c r="C1151" s="240" t="s">
        <v>243</v>
      </c>
      <c r="D1151" s="227"/>
      <c r="E1151" s="553" t="n">
        <f aca="false">SUM(E1152:E1156)</f>
        <v>0</v>
      </c>
      <c r="F1151" s="554" t="n">
        <f aca="false">SUM(F1152:F1156)</f>
        <v>0</v>
      </c>
      <c r="G1151" s="555" t="n">
        <f aca="false">SUM(G1152:G1156)</f>
        <v>0</v>
      </c>
      <c r="H1151" s="553" t="n">
        <f aca="false">SUM(H1152:H1156)</f>
        <v>0</v>
      </c>
      <c r="I1151" s="554" t="n">
        <f aca="false">SUM(I1152:I1156)</f>
        <v>0</v>
      </c>
      <c r="J1151" s="554" t="n">
        <f aca="false">SUM(J1152:J1156)</f>
        <v>0</v>
      </c>
      <c r="K1151" s="3" t="str">
        <f aca="false">(IF(OR($E1151&lt;&gt;0,$F1151&lt;&gt;0,$G1151&lt;&gt;0,$H1151&lt;&gt;0,$I1151&lt;&gt;0,$J1151&lt;&gt;0),$K$2,""))</f>
        <v/>
      </c>
      <c r="L1151" s="301"/>
    </row>
    <row r="1152" customFormat="false" ht="15.75" hidden="true" customHeight="false" outlineLevel="0" collapsed="false">
      <c r="B1152" s="187"/>
      <c r="C1152" s="180" t="n">
        <v>3301</v>
      </c>
      <c r="D1152" s="229" t="s">
        <v>244</v>
      </c>
      <c r="E1152" s="592" t="n">
        <v>0</v>
      </c>
      <c r="F1152" s="593" t="n">
        <v>0</v>
      </c>
      <c r="G1152" s="594" t="n">
        <v>0</v>
      </c>
      <c r="H1152" s="592" t="n">
        <v>0</v>
      </c>
      <c r="I1152" s="593" t="n">
        <v>0</v>
      </c>
      <c r="J1152" s="593" t="n">
        <v>0</v>
      </c>
      <c r="K1152" s="3" t="str">
        <f aca="false">(IF(OR($E1152&lt;&gt;0,$F1152&lt;&gt;0,$G1152&lt;&gt;0,$H1152&lt;&gt;0,$I1152&lt;&gt;0,$J1152&lt;&gt;0),$K$2,""))</f>
        <v/>
      </c>
      <c r="L1152" s="301"/>
    </row>
    <row r="1153" customFormat="false" ht="15.75" hidden="true" customHeight="false" outlineLevel="0" collapsed="false">
      <c r="B1153" s="187"/>
      <c r="C1153" s="189" t="n">
        <v>3302</v>
      </c>
      <c r="D1153" s="230" t="s">
        <v>245</v>
      </c>
      <c r="E1153" s="566" t="n">
        <v>0</v>
      </c>
      <c r="F1153" s="567" t="n">
        <v>0</v>
      </c>
      <c r="G1153" s="568" t="n">
        <v>0</v>
      </c>
      <c r="H1153" s="566" t="n">
        <v>0</v>
      </c>
      <c r="I1153" s="567" t="n">
        <v>0</v>
      </c>
      <c r="J1153" s="567" t="n">
        <v>0</v>
      </c>
      <c r="K1153" s="3" t="str">
        <f aca="false">(IF(OR($E1153&lt;&gt;0,$F1153&lt;&gt;0,$G1153&lt;&gt;0,$H1153&lt;&gt;0,$I1153&lt;&gt;0,$J1153&lt;&gt;0),$K$2,""))</f>
        <v/>
      </c>
      <c r="L1153" s="301"/>
    </row>
    <row r="1154" customFormat="false" ht="15.75" hidden="true" customHeight="false" outlineLevel="0" collapsed="false">
      <c r="B1154" s="187"/>
      <c r="C1154" s="189" t="n">
        <v>3304</v>
      </c>
      <c r="D1154" s="230" t="s">
        <v>246</v>
      </c>
      <c r="E1154" s="566" t="n">
        <v>0</v>
      </c>
      <c r="F1154" s="567" t="n">
        <v>0</v>
      </c>
      <c r="G1154" s="568" t="n">
        <v>0</v>
      </c>
      <c r="H1154" s="566" t="n">
        <v>0</v>
      </c>
      <c r="I1154" s="567" t="n">
        <v>0</v>
      </c>
      <c r="J1154" s="567" t="n">
        <v>0</v>
      </c>
      <c r="K1154" s="3" t="str">
        <f aca="false">(IF(OR($E1154&lt;&gt;0,$F1154&lt;&gt;0,$G1154&lt;&gt;0,$H1154&lt;&gt;0,$I1154&lt;&gt;0,$J1154&lt;&gt;0),$K$2,""))</f>
        <v/>
      </c>
      <c r="L1154" s="301"/>
    </row>
    <row r="1155" customFormat="false" ht="47.25" hidden="true" customHeight="false" outlineLevel="0" collapsed="false">
      <c r="B1155" s="187"/>
      <c r="C1155" s="183" t="n">
        <v>3306</v>
      </c>
      <c r="D1155" s="231" t="s">
        <v>527</v>
      </c>
      <c r="E1155" s="566" t="n">
        <v>0</v>
      </c>
      <c r="F1155" s="567" t="n">
        <v>0</v>
      </c>
      <c r="G1155" s="568" t="n">
        <v>0</v>
      </c>
      <c r="H1155" s="566" t="n">
        <v>0</v>
      </c>
      <c r="I1155" s="567" t="n">
        <v>0</v>
      </c>
      <c r="J1155" s="567" t="n">
        <v>0</v>
      </c>
      <c r="K1155" s="3" t="str">
        <f aca="false">(IF(OR($E1155&lt;&gt;0,$F1155&lt;&gt;0,$G1155&lt;&gt;0,$H1155&lt;&gt;0,$I1155&lt;&gt;0,$J1155&lt;&gt;0),$K$2,""))</f>
        <v/>
      </c>
      <c r="L1155" s="301"/>
    </row>
    <row r="1156" customFormat="false" ht="15.75" hidden="true" customHeight="false" outlineLevel="0" collapsed="false">
      <c r="B1156" s="187"/>
      <c r="C1156" s="183" t="n">
        <v>3307</v>
      </c>
      <c r="D1156" s="231" t="s">
        <v>248</v>
      </c>
      <c r="E1156" s="595" t="n">
        <v>0</v>
      </c>
      <c r="F1156" s="596" t="n">
        <v>0</v>
      </c>
      <c r="G1156" s="597" t="n">
        <v>0</v>
      </c>
      <c r="H1156" s="595" t="n">
        <v>0</v>
      </c>
      <c r="I1156" s="596" t="n">
        <v>0</v>
      </c>
      <c r="J1156" s="596" t="n">
        <v>0</v>
      </c>
      <c r="K1156" s="3" t="str">
        <f aca="false">(IF(OR($E1156&lt;&gt;0,$F1156&lt;&gt;0,$G1156&lt;&gt;0,$H1156&lt;&gt;0,$I1156&lt;&gt;0,$J1156&lt;&gt;0),$K$2,""))</f>
        <v/>
      </c>
      <c r="L1156" s="301"/>
    </row>
    <row r="1157" customFormat="false" ht="15.75" hidden="true" customHeight="false" outlineLevel="0" collapsed="false">
      <c r="B1157" s="175" t="n">
        <v>3900</v>
      </c>
      <c r="C1157" s="585" t="s">
        <v>249</v>
      </c>
      <c r="D1157" s="585"/>
      <c r="E1157" s="598" t="n">
        <v>0</v>
      </c>
      <c r="F1157" s="599" t="n">
        <v>0</v>
      </c>
      <c r="G1157" s="600" t="n">
        <v>0</v>
      </c>
      <c r="H1157" s="598" t="n">
        <v>0</v>
      </c>
      <c r="I1157" s="599" t="n">
        <v>0</v>
      </c>
      <c r="J1157" s="599" t="n">
        <v>0</v>
      </c>
      <c r="K1157" s="3" t="str">
        <f aca="false">(IF(OR($E1157&lt;&gt;0,$F1157&lt;&gt;0,$G1157&lt;&gt;0,$H1157&lt;&gt;0,$I1157&lt;&gt;0,$J1157&lt;&gt;0),$K$2,""))</f>
        <v/>
      </c>
      <c r="L1157" s="301"/>
    </row>
    <row r="1158" customFormat="false" ht="15.75" hidden="true" customHeight="false" outlineLevel="0" collapsed="false">
      <c r="B1158" s="175" t="n">
        <v>4000</v>
      </c>
      <c r="C1158" s="585" t="s">
        <v>250</v>
      </c>
      <c r="D1158" s="585"/>
      <c r="E1158" s="570"/>
      <c r="F1158" s="571"/>
      <c r="G1158" s="572"/>
      <c r="H1158" s="570"/>
      <c r="I1158" s="571"/>
      <c r="J1158" s="571"/>
      <c r="K1158" s="3" t="str">
        <f aca="false">(IF(OR($E1158&lt;&gt;0,$F1158&lt;&gt;0,$G1158&lt;&gt;0,$H1158&lt;&gt;0,$I1158&lt;&gt;0,$J1158&lt;&gt;0),$K$2,""))</f>
        <v/>
      </c>
      <c r="L1158" s="301"/>
    </row>
    <row r="1159" customFormat="false" ht="15.75" hidden="true" customHeight="false" outlineLevel="0" collapsed="false">
      <c r="B1159" s="175" t="n">
        <v>4100</v>
      </c>
      <c r="C1159" s="585" t="s">
        <v>251</v>
      </c>
      <c r="D1159" s="585"/>
      <c r="E1159" s="570"/>
      <c r="F1159" s="571"/>
      <c r="G1159" s="572"/>
      <c r="H1159" s="570"/>
      <c r="I1159" s="571"/>
      <c r="J1159" s="571"/>
      <c r="K1159" s="3" t="str">
        <f aca="false">(IF(OR($E1159&lt;&gt;0,$F1159&lt;&gt;0,$G1159&lt;&gt;0,$H1159&lt;&gt;0,$I1159&lt;&gt;0,$J1159&lt;&gt;0),$K$2,""))</f>
        <v/>
      </c>
      <c r="L1159" s="301"/>
    </row>
    <row r="1160" customFormat="false" ht="15.75" hidden="true" customHeight="false" outlineLevel="0" collapsed="false">
      <c r="B1160" s="175" t="n">
        <v>4200</v>
      </c>
      <c r="C1160" s="585" t="s">
        <v>252</v>
      </c>
      <c r="D1160" s="585"/>
      <c r="E1160" s="553" t="n">
        <f aca="false">SUM(E1161:E1166)</f>
        <v>0</v>
      </c>
      <c r="F1160" s="554" t="n">
        <f aca="false">SUM(F1161:F1166)</f>
        <v>0</v>
      </c>
      <c r="G1160" s="555" t="n">
        <f aca="false">SUM(G1161:G1166)</f>
        <v>0</v>
      </c>
      <c r="H1160" s="553" t="n">
        <f aca="false">SUM(H1161:H1166)</f>
        <v>0</v>
      </c>
      <c r="I1160" s="554" t="n">
        <f aca="false">SUM(I1161:I1166)</f>
        <v>0</v>
      </c>
      <c r="J1160" s="554" t="n">
        <f aca="false">SUM(J1161:J1166)</f>
        <v>0</v>
      </c>
      <c r="K1160" s="3" t="str">
        <f aca="false">(IF(OR($E1160&lt;&gt;0,$F1160&lt;&gt;0,$G1160&lt;&gt;0,$H1160&lt;&gt;0,$I1160&lt;&gt;0,$J1160&lt;&gt;0),$K$2,""))</f>
        <v/>
      </c>
      <c r="L1160" s="301"/>
    </row>
    <row r="1161" customFormat="false" ht="15.75" hidden="true" customHeight="false" outlineLevel="0" collapsed="false">
      <c r="B1161" s="242"/>
      <c r="C1161" s="180" t="n">
        <v>4201</v>
      </c>
      <c r="D1161" s="181" t="s">
        <v>253</v>
      </c>
      <c r="E1161" s="556"/>
      <c r="F1161" s="557"/>
      <c r="G1161" s="558"/>
      <c r="H1161" s="556"/>
      <c r="I1161" s="557"/>
      <c r="J1161" s="557"/>
      <c r="K1161" s="3" t="str">
        <f aca="false">(IF(OR($E1161&lt;&gt;0,$F1161&lt;&gt;0,$G1161&lt;&gt;0,$H1161&lt;&gt;0,$I1161&lt;&gt;0,$J1161&lt;&gt;0),$K$2,""))</f>
        <v/>
      </c>
      <c r="L1161" s="301"/>
    </row>
    <row r="1162" customFormat="false" ht="15.75" hidden="true" customHeight="false" outlineLevel="0" collapsed="false">
      <c r="B1162" s="242"/>
      <c r="C1162" s="189" t="n">
        <v>4202</v>
      </c>
      <c r="D1162" s="243" t="s">
        <v>254</v>
      </c>
      <c r="E1162" s="563"/>
      <c r="F1162" s="564"/>
      <c r="G1162" s="565"/>
      <c r="H1162" s="563"/>
      <c r="I1162" s="564"/>
      <c r="J1162" s="564"/>
      <c r="K1162" s="3" t="str">
        <f aca="false">(IF(OR($E1162&lt;&gt;0,$F1162&lt;&gt;0,$G1162&lt;&gt;0,$H1162&lt;&gt;0,$I1162&lt;&gt;0,$J1162&lt;&gt;0),$K$2,""))</f>
        <v/>
      </c>
      <c r="L1162" s="301"/>
    </row>
    <row r="1163" customFormat="false" ht="15.75" hidden="true" customHeight="false" outlineLevel="0" collapsed="false">
      <c r="B1163" s="242"/>
      <c r="C1163" s="189" t="n">
        <v>4214</v>
      </c>
      <c r="D1163" s="243" t="s">
        <v>255</v>
      </c>
      <c r="E1163" s="563"/>
      <c r="F1163" s="564"/>
      <c r="G1163" s="565"/>
      <c r="H1163" s="563"/>
      <c r="I1163" s="564"/>
      <c r="J1163" s="564"/>
      <c r="K1163" s="3" t="str">
        <f aca="false">(IF(OR($E1163&lt;&gt;0,$F1163&lt;&gt;0,$G1163&lt;&gt;0,$H1163&lt;&gt;0,$I1163&lt;&gt;0,$J1163&lt;&gt;0),$K$2,""))</f>
        <v/>
      </c>
      <c r="L1163" s="301"/>
    </row>
    <row r="1164" customFormat="false" ht="15.75" hidden="true" customHeight="false" outlineLevel="0" collapsed="false">
      <c r="B1164" s="242"/>
      <c r="C1164" s="189" t="n">
        <v>4217</v>
      </c>
      <c r="D1164" s="243" t="s">
        <v>256</v>
      </c>
      <c r="E1164" s="563"/>
      <c r="F1164" s="564"/>
      <c r="G1164" s="565"/>
      <c r="H1164" s="563"/>
      <c r="I1164" s="564"/>
      <c r="J1164" s="564"/>
      <c r="K1164" s="3" t="str">
        <f aca="false">(IF(OR($E1164&lt;&gt;0,$F1164&lt;&gt;0,$G1164&lt;&gt;0,$H1164&lt;&gt;0,$I1164&lt;&gt;0,$J1164&lt;&gt;0),$K$2,""))</f>
        <v/>
      </c>
      <c r="L1164" s="301"/>
    </row>
    <row r="1165" customFormat="false" ht="15.75" hidden="true" customHeight="false" outlineLevel="0" collapsed="false">
      <c r="B1165" s="242"/>
      <c r="C1165" s="189" t="n">
        <v>4218</v>
      </c>
      <c r="D1165" s="190" t="s">
        <v>257</v>
      </c>
      <c r="E1165" s="563"/>
      <c r="F1165" s="564"/>
      <c r="G1165" s="565"/>
      <c r="H1165" s="563"/>
      <c r="I1165" s="564"/>
      <c r="J1165" s="564"/>
      <c r="K1165" s="3" t="str">
        <f aca="false">(IF(OR($E1165&lt;&gt;0,$F1165&lt;&gt;0,$G1165&lt;&gt;0,$H1165&lt;&gt;0,$I1165&lt;&gt;0,$J1165&lt;&gt;0),$K$2,""))</f>
        <v/>
      </c>
      <c r="L1165" s="301"/>
    </row>
    <row r="1166" customFormat="false" ht="15.75" hidden="true" customHeight="false" outlineLevel="0" collapsed="false">
      <c r="B1166" s="242"/>
      <c r="C1166" s="183" t="n">
        <v>4219</v>
      </c>
      <c r="D1166" s="244" t="s">
        <v>258</v>
      </c>
      <c r="E1166" s="559"/>
      <c r="F1166" s="560"/>
      <c r="G1166" s="561"/>
      <c r="H1166" s="559"/>
      <c r="I1166" s="560"/>
      <c r="J1166" s="560"/>
      <c r="K1166" s="3" t="str">
        <f aca="false">(IF(OR($E1166&lt;&gt;0,$F1166&lt;&gt;0,$G1166&lt;&gt;0,$H1166&lt;&gt;0,$I1166&lt;&gt;0,$J1166&lt;&gt;0),$K$2,""))</f>
        <v/>
      </c>
      <c r="L1166" s="301"/>
    </row>
    <row r="1167" customFormat="false" ht="15.75" hidden="true" customHeight="false" outlineLevel="0" collapsed="false">
      <c r="B1167" s="175" t="n">
        <v>4300</v>
      </c>
      <c r="C1167" s="585" t="s">
        <v>259</v>
      </c>
      <c r="D1167" s="585"/>
      <c r="E1167" s="553" t="n">
        <f aca="false">SUM(E1168:E1170)</f>
        <v>0</v>
      </c>
      <c r="F1167" s="554" t="n">
        <f aca="false">SUM(F1168:F1170)</f>
        <v>0</v>
      </c>
      <c r="G1167" s="555" t="n">
        <f aca="false">SUM(G1168:G1170)</f>
        <v>0</v>
      </c>
      <c r="H1167" s="553" t="n">
        <f aca="false">SUM(H1168:H1170)</f>
        <v>0</v>
      </c>
      <c r="I1167" s="554" t="n">
        <f aca="false">SUM(I1168:I1170)</f>
        <v>0</v>
      </c>
      <c r="J1167" s="554" t="n">
        <f aca="false">SUM(J1168:J1170)</f>
        <v>0</v>
      </c>
      <c r="K1167" s="3" t="str">
        <f aca="false">(IF(OR($E1167&lt;&gt;0,$F1167&lt;&gt;0,$G1167&lt;&gt;0,$H1167&lt;&gt;0,$I1167&lt;&gt;0,$J1167&lt;&gt;0),$K$2,""))</f>
        <v/>
      </c>
      <c r="L1167" s="301"/>
    </row>
    <row r="1168" customFormat="false" ht="15.75" hidden="true" customHeight="false" outlineLevel="0" collapsed="false">
      <c r="B1168" s="242"/>
      <c r="C1168" s="180" t="n">
        <v>4301</v>
      </c>
      <c r="D1168" s="203" t="s">
        <v>260</v>
      </c>
      <c r="E1168" s="556"/>
      <c r="F1168" s="557"/>
      <c r="G1168" s="558"/>
      <c r="H1168" s="556"/>
      <c r="I1168" s="557"/>
      <c r="J1168" s="557"/>
      <c r="K1168" s="3" t="str">
        <f aca="false">(IF(OR($E1168&lt;&gt;0,$F1168&lt;&gt;0,$G1168&lt;&gt;0,$H1168&lt;&gt;0,$I1168&lt;&gt;0,$J1168&lt;&gt;0),$K$2,""))</f>
        <v/>
      </c>
      <c r="L1168" s="301"/>
    </row>
    <row r="1169" customFormat="false" ht="15.75" hidden="true" customHeight="false" outlineLevel="0" collapsed="false">
      <c r="B1169" s="242"/>
      <c r="C1169" s="189" t="n">
        <v>4302</v>
      </c>
      <c r="D1169" s="243" t="s">
        <v>261</v>
      </c>
      <c r="E1169" s="563"/>
      <c r="F1169" s="564"/>
      <c r="G1169" s="565"/>
      <c r="H1169" s="563"/>
      <c r="I1169" s="564"/>
      <c r="J1169" s="564"/>
      <c r="K1169" s="3" t="str">
        <f aca="false">(IF(OR($E1169&lt;&gt;0,$F1169&lt;&gt;0,$G1169&lt;&gt;0,$H1169&lt;&gt;0,$I1169&lt;&gt;0,$J1169&lt;&gt;0),$K$2,""))</f>
        <v/>
      </c>
      <c r="L1169" s="301"/>
    </row>
    <row r="1170" customFormat="false" ht="15.75" hidden="true" customHeight="false" outlineLevel="0" collapsed="false">
      <c r="B1170" s="242"/>
      <c r="C1170" s="183" t="n">
        <v>4309</v>
      </c>
      <c r="D1170" s="193" t="s">
        <v>262</v>
      </c>
      <c r="E1170" s="559"/>
      <c r="F1170" s="560"/>
      <c r="G1170" s="561"/>
      <c r="H1170" s="559"/>
      <c r="I1170" s="560"/>
      <c r="J1170" s="560"/>
      <c r="K1170" s="3" t="str">
        <f aca="false">(IF(OR($E1170&lt;&gt;0,$F1170&lt;&gt;0,$G1170&lt;&gt;0,$H1170&lt;&gt;0,$I1170&lt;&gt;0,$J1170&lt;&gt;0),$K$2,""))</f>
        <v/>
      </c>
      <c r="L1170" s="301"/>
    </row>
    <row r="1171" customFormat="false" ht="15.75" hidden="true" customHeight="false" outlineLevel="0" collapsed="false">
      <c r="B1171" s="175" t="n">
        <v>4400</v>
      </c>
      <c r="C1171" s="585" t="s">
        <v>263</v>
      </c>
      <c r="D1171" s="585"/>
      <c r="E1171" s="570"/>
      <c r="F1171" s="571"/>
      <c r="G1171" s="572"/>
      <c r="H1171" s="570"/>
      <c r="I1171" s="571"/>
      <c r="J1171" s="571"/>
      <c r="K1171" s="3" t="str">
        <f aca="false">(IF(OR($E1171&lt;&gt;0,$F1171&lt;&gt;0,$G1171&lt;&gt;0,$H1171&lt;&gt;0,$I1171&lt;&gt;0,$J1171&lt;&gt;0),$K$2,""))</f>
        <v/>
      </c>
      <c r="L1171" s="301"/>
    </row>
    <row r="1172" customFormat="false" ht="15.75" hidden="true" customHeight="false" outlineLevel="0" collapsed="false">
      <c r="B1172" s="175" t="n">
        <v>4500</v>
      </c>
      <c r="C1172" s="585" t="s">
        <v>264</v>
      </c>
      <c r="D1172" s="585"/>
      <c r="E1172" s="570"/>
      <c r="F1172" s="571"/>
      <c r="G1172" s="572"/>
      <c r="H1172" s="570"/>
      <c r="I1172" s="571"/>
      <c r="J1172" s="571"/>
      <c r="K1172" s="3" t="str">
        <f aca="false">(IF(OR($E1172&lt;&gt;0,$F1172&lt;&gt;0,$G1172&lt;&gt;0,$H1172&lt;&gt;0,$I1172&lt;&gt;0,$J1172&lt;&gt;0),$K$2,""))</f>
        <v/>
      </c>
      <c r="L1172" s="301"/>
    </row>
    <row r="1173" customFormat="false" ht="15.75" hidden="true" customHeight="true" outlineLevel="0" collapsed="false">
      <c r="B1173" s="175" t="n">
        <v>4600</v>
      </c>
      <c r="C1173" s="586" t="s">
        <v>265</v>
      </c>
      <c r="D1173" s="586"/>
      <c r="E1173" s="570"/>
      <c r="F1173" s="571"/>
      <c r="G1173" s="572"/>
      <c r="H1173" s="570"/>
      <c r="I1173" s="571"/>
      <c r="J1173" s="571"/>
      <c r="K1173" s="3" t="str">
        <f aca="false">(IF(OR($E1173&lt;&gt;0,$F1173&lt;&gt;0,$G1173&lt;&gt;0,$H1173&lt;&gt;0,$I1173&lt;&gt;0,$J1173&lt;&gt;0),$K$2,""))</f>
        <v/>
      </c>
      <c r="L1173" s="301"/>
    </row>
    <row r="1174" customFormat="false" ht="15.75" hidden="true" customHeight="false" outlineLevel="0" collapsed="false">
      <c r="B1174" s="175" t="n">
        <v>4900</v>
      </c>
      <c r="C1174" s="585" t="s">
        <v>266</v>
      </c>
      <c r="D1174" s="585"/>
      <c r="E1174" s="553" t="n">
        <f aca="false">+E1175+E1176</f>
        <v>0</v>
      </c>
      <c r="F1174" s="554" t="n">
        <f aca="false">+F1175+F1176</f>
        <v>0</v>
      </c>
      <c r="G1174" s="555" t="n">
        <f aca="false">+G1175+G1176</f>
        <v>0</v>
      </c>
      <c r="H1174" s="553" t="n">
        <f aca="false">+H1175+H1176</f>
        <v>0</v>
      </c>
      <c r="I1174" s="554" t="n">
        <f aca="false">+I1175+I1176</f>
        <v>0</v>
      </c>
      <c r="J1174" s="554" t="n">
        <f aca="false">+J1175+J1176</f>
        <v>0</v>
      </c>
      <c r="K1174" s="3" t="str">
        <f aca="false">(IF(OR($E1174&lt;&gt;0,$F1174&lt;&gt;0,$G1174&lt;&gt;0,$H1174&lt;&gt;0,$I1174&lt;&gt;0,$J1174&lt;&gt;0),$K$2,""))</f>
        <v/>
      </c>
      <c r="L1174" s="301"/>
    </row>
    <row r="1175" customFormat="false" ht="15.75" hidden="true" customHeight="false" outlineLevel="0" collapsed="false">
      <c r="B1175" s="242"/>
      <c r="C1175" s="180" t="n">
        <v>4901</v>
      </c>
      <c r="D1175" s="245" t="s">
        <v>267</v>
      </c>
      <c r="E1175" s="556"/>
      <c r="F1175" s="557"/>
      <c r="G1175" s="558"/>
      <c r="H1175" s="556"/>
      <c r="I1175" s="557"/>
      <c r="J1175" s="557"/>
      <c r="K1175" s="3" t="str">
        <f aca="false">(IF(OR($E1175&lt;&gt;0,$F1175&lt;&gt;0,$G1175&lt;&gt;0,$H1175&lt;&gt;0,$I1175&lt;&gt;0,$J1175&lt;&gt;0),$K$2,""))</f>
        <v/>
      </c>
      <c r="L1175" s="301"/>
    </row>
    <row r="1176" customFormat="false" ht="15.75" hidden="true" customHeight="false" outlineLevel="0" collapsed="false">
      <c r="B1176" s="242"/>
      <c r="C1176" s="183" t="n">
        <v>4902</v>
      </c>
      <c r="D1176" s="193" t="s">
        <v>268</v>
      </c>
      <c r="E1176" s="559"/>
      <c r="F1176" s="560"/>
      <c r="G1176" s="561"/>
      <c r="H1176" s="559"/>
      <c r="I1176" s="560"/>
      <c r="J1176" s="560"/>
      <c r="K1176" s="3" t="str">
        <f aca="false">(IF(OR($E1176&lt;&gt;0,$F1176&lt;&gt;0,$G1176&lt;&gt;0,$H1176&lt;&gt;0,$I1176&lt;&gt;0,$J1176&lt;&gt;0),$K$2,""))</f>
        <v/>
      </c>
      <c r="L1176" s="301"/>
    </row>
    <row r="1177" customFormat="false" ht="15.75" hidden="false" customHeight="false" outlineLevel="0" collapsed="false">
      <c r="B1177" s="246" t="n">
        <v>5100</v>
      </c>
      <c r="C1177" s="601" t="s">
        <v>269</v>
      </c>
      <c r="D1177" s="601"/>
      <c r="E1177" s="570" t="n">
        <v>1269632</v>
      </c>
      <c r="F1177" s="571" t="n">
        <v>646841</v>
      </c>
      <c r="G1177" s="572" t="n">
        <v>600300</v>
      </c>
      <c r="H1177" s="570" t="n">
        <v>495900</v>
      </c>
      <c r="I1177" s="571" t="n">
        <v>445900</v>
      </c>
      <c r="J1177" s="571" t="n">
        <v>445900</v>
      </c>
      <c r="K1177" s="3" t="n">
        <f aca="false">(IF(OR($E1177&lt;&gt;0,$F1177&lt;&gt;0,$G1177&lt;&gt;0,$H1177&lt;&gt;0,$I1177&lt;&gt;0,$J1177&lt;&gt;0),$K$2,""))</f>
        <v>1</v>
      </c>
      <c r="L1177" s="301"/>
    </row>
    <row r="1178" customFormat="false" ht="15.75" hidden="false" customHeight="false" outlineLevel="0" collapsed="false">
      <c r="B1178" s="246" t="n">
        <v>5200</v>
      </c>
      <c r="C1178" s="601" t="s">
        <v>270</v>
      </c>
      <c r="D1178" s="601"/>
      <c r="E1178" s="553" t="n">
        <f aca="false">SUM(E1179:E1185)</f>
        <v>18960</v>
      </c>
      <c r="F1178" s="554" t="n">
        <f aca="false">SUM(F1179:F1185)</f>
        <v>0</v>
      </c>
      <c r="G1178" s="555" t="n">
        <f aca="false">SUM(G1179:G1185)</f>
        <v>0</v>
      </c>
      <c r="H1178" s="553" t="n">
        <f aca="false">SUM(H1179:H1185)</f>
        <v>0</v>
      </c>
      <c r="I1178" s="554" t="n">
        <f aca="false">SUM(I1179:I1185)</f>
        <v>0</v>
      </c>
      <c r="J1178" s="554" t="n">
        <f aca="false">SUM(J1179:J1185)</f>
        <v>0</v>
      </c>
      <c r="K1178" s="3" t="n">
        <f aca="false">(IF(OR($E1178&lt;&gt;0,$F1178&lt;&gt;0,$G1178&lt;&gt;0,$H1178&lt;&gt;0,$I1178&lt;&gt;0,$J1178&lt;&gt;0),$K$2,""))</f>
        <v>1</v>
      </c>
      <c r="L1178" s="301"/>
    </row>
    <row r="1179" customFormat="false" ht="15.75" hidden="true" customHeight="false" outlineLevel="0" collapsed="false">
      <c r="B1179" s="249"/>
      <c r="C1179" s="250" t="n">
        <v>5201</v>
      </c>
      <c r="D1179" s="251" t="s">
        <v>271</v>
      </c>
      <c r="E1179" s="556"/>
      <c r="F1179" s="557"/>
      <c r="G1179" s="558"/>
      <c r="H1179" s="556"/>
      <c r="I1179" s="557"/>
      <c r="J1179" s="557"/>
      <c r="K1179" s="3" t="str">
        <f aca="false">(IF(OR($E1179&lt;&gt;0,$F1179&lt;&gt;0,$G1179&lt;&gt;0,$H1179&lt;&gt;0,$I1179&lt;&gt;0,$J1179&lt;&gt;0),$K$2,""))</f>
        <v/>
      </c>
      <c r="L1179" s="301"/>
    </row>
    <row r="1180" customFormat="false" ht="15.75" hidden="true" customHeight="false" outlineLevel="0" collapsed="false">
      <c r="B1180" s="249"/>
      <c r="C1180" s="253" t="n">
        <v>5202</v>
      </c>
      <c r="D1180" s="254" t="s">
        <v>272</v>
      </c>
      <c r="E1180" s="563"/>
      <c r="F1180" s="564"/>
      <c r="G1180" s="565"/>
      <c r="H1180" s="563"/>
      <c r="I1180" s="564"/>
      <c r="J1180" s="564"/>
      <c r="K1180" s="3" t="str">
        <f aca="false">(IF(OR($E1180&lt;&gt;0,$F1180&lt;&gt;0,$G1180&lt;&gt;0,$H1180&lt;&gt;0,$I1180&lt;&gt;0,$J1180&lt;&gt;0),$K$2,""))</f>
        <v/>
      </c>
      <c r="L1180" s="301"/>
    </row>
    <row r="1181" customFormat="false" ht="15.75" hidden="true" customHeight="false" outlineLevel="0" collapsed="false">
      <c r="B1181" s="249"/>
      <c r="C1181" s="253" t="n">
        <v>5203</v>
      </c>
      <c r="D1181" s="254" t="s">
        <v>273</v>
      </c>
      <c r="E1181" s="563"/>
      <c r="F1181" s="564"/>
      <c r="G1181" s="565"/>
      <c r="H1181" s="563"/>
      <c r="I1181" s="564"/>
      <c r="J1181" s="564"/>
      <c r="K1181" s="3" t="str">
        <f aca="false">(IF(OR($E1181&lt;&gt;0,$F1181&lt;&gt;0,$G1181&lt;&gt;0,$H1181&lt;&gt;0,$I1181&lt;&gt;0,$J1181&lt;&gt;0),$K$2,""))</f>
        <v/>
      </c>
      <c r="L1181" s="301"/>
    </row>
    <row r="1182" customFormat="false" ht="15.75" hidden="true" customHeight="false" outlineLevel="0" collapsed="false">
      <c r="B1182" s="249"/>
      <c r="C1182" s="253" t="n">
        <v>5204</v>
      </c>
      <c r="D1182" s="254" t="s">
        <v>274</v>
      </c>
      <c r="E1182" s="563"/>
      <c r="F1182" s="564"/>
      <c r="G1182" s="565"/>
      <c r="H1182" s="563"/>
      <c r="I1182" s="564"/>
      <c r="J1182" s="564"/>
      <c r="K1182" s="3" t="str">
        <f aca="false">(IF(OR($E1182&lt;&gt;0,$F1182&lt;&gt;0,$G1182&lt;&gt;0,$H1182&lt;&gt;0,$I1182&lt;&gt;0,$J1182&lt;&gt;0),$K$2,""))</f>
        <v/>
      </c>
      <c r="L1182" s="301"/>
    </row>
    <row r="1183" customFormat="false" ht="15.75" hidden="true" customHeight="false" outlineLevel="0" collapsed="false">
      <c r="B1183" s="249"/>
      <c r="C1183" s="253" t="n">
        <v>5205</v>
      </c>
      <c r="D1183" s="254" t="s">
        <v>275</v>
      </c>
      <c r="E1183" s="563"/>
      <c r="F1183" s="564"/>
      <c r="G1183" s="565"/>
      <c r="H1183" s="563"/>
      <c r="I1183" s="564"/>
      <c r="J1183" s="564"/>
      <c r="K1183" s="3" t="str">
        <f aca="false">(IF(OR($E1183&lt;&gt;0,$F1183&lt;&gt;0,$G1183&lt;&gt;0,$H1183&lt;&gt;0,$I1183&lt;&gt;0,$J1183&lt;&gt;0),$K$2,""))</f>
        <v/>
      </c>
      <c r="L1183" s="301"/>
    </row>
    <row r="1184" customFormat="false" ht="15.75" hidden="false" customHeight="false" outlineLevel="0" collapsed="false">
      <c r="B1184" s="249"/>
      <c r="C1184" s="253" t="n">
        <v>5206</v>
      </c>
      <c r="D1184" s="254" t="s">
        <v>276</v>
      </c>
      <c r="E1184" s="563" t="n">
        <v>18960</v>
      </c>
      <c r="F1184" s="564" t="n">
        <v>0</v>
      </c>
      <c r="G1184" s="565" t="n">
        <v>0</v>
      </c>
      <c r="H1184" s="563" t="n">
        <v>0</v>
      </c>
      <c r="I1184" s="564" t="n">
        <v>0</v>
      </c>
      <c r="J1184" s="564" t="n">
        <v>0</v>
      </c>
      <c r="K1184" s="3" t="n">
        <f aca="false">(IF(OR($E1184&lt;&gt;0,$F1184&lt;&gt;0,$G1184&lt;&gt;0,$H1184&lt;&gt;0,$I1184&lt;&gt;0,$J1184&lt;&gt;0),$K$2,""))</f>
        <v>1</v>
      </c>
      <c r="L1184" s="301"/>
    </row>
    <row r="1185" customFormat="false" ht="15.75" hidden="true" customHeight="false" outlineLevel="0" collapsed="false">
      <c r="B1185" s="249"/>
      <c r="C1185" s="255" t="n">
        <v>5219</v>
      </c>
      <c r="D1185" s="256" t="s">
        <v>277</v>
      </c>
      <c r="E1185" s="559"/>
      <c r="F1185" s="560"/>
      <c r="G1185" s="561"/>
      <c r="H1185" s="559"/>
      <c r="I1185" s="560"/>
      <c r="J1185" s="560"/>
      <c r="K1185" s="3" t="str">
        <f aca="false">(IF(OR($E1185&lt;&gt;0,$F1185&lt;&gt;0,$G1185&lt;&gt;0,$H1185&lt;&gt;0,$I1185&lt;&gt;0,$J1185&lt;&gt;0),$K$2,""))</f>
        <v/>
      </c>
      <c r="L1185" s="301"/>
    </row>
    <row r="1186" customFormat="false" ht="15.75" hidden="true" customHeight="false" outlineLevel="0" collapsed="false">
      <c r="B1186" s="246" t="n">
        <v>5300</v>
      </c>
      <c r="C1186" s="601" t="s">
        <v>278</v>
      </c>
      <c r="D1186" s="601"/>
      <c r="E1186" s="553" t="n">
        <f aca="false">SUM(E1187:E1188)</f>
        <v>0</v>
      </c>
      <c r="F1186" s="554" t="n">
        <f aca="false">SUM(F1187:F1188)</f>
        <v>0</v>
      </c>
      <c r="G1186" s="555" t="n">
        <f aca="false">SUM(G1187:G1188)</f>
        <v>0</v>
      </c>
      <c r="H1186" s="553" t="n">
        <f aca="false">SUM(H1187:H1188)</f>
        <v>0</v>
      </c>
      <c r="I1186" s="554" t="n">
        <f aca="false">SUM(I1187:I1188)</f>
        <v>0</v>
      </c>
      <c r="J1186" s="554" t="n">
        <f aca="false">SUM(J1187:J1188)</f>
        <v>0</v>
      </c>
      <c r="K1186" s="3" t="str">
        <f aca="false">(IF(OR($E1186&lt;&gt;0,$F1186&lt;&gt;0,$G1186&lt;&gt;0,$H1186&lt;&gt;0,$I1186&lt;&gt;0,$J1186&lt;&gt;0),$K$2,""))</f>
        <v/>
      </c>
      <c r="L1186" s="301"/>
    </row>
    <row r="1187" customFormat="false" ht="15.75" hidden="true" customHeight="false" outlineLevel="0" collapsed="false">
      <c r="B1187" s="249"/>
      <c r="C1187" s="250" t="n">
        <v>5301</v>
      </c>
      <c r="D1187" s="251" t="s">
        <v>279</v>
      </c>
      <c r="E1187" s="556"/>
      <c r="F1187" s="557"/>
      <c r="G1187" s="558"/>
      <c r="H1187" s="556"/>
      <c r="I1187" s="557"/>
      <c r="J1187" s="557"/>
      <c r="K1187" s="3" t="str">
        <f aca="false">(IF(OR($E1187&lt;&gt;0,$F1187&lt;&gt;0,$G1187&lt;&gt;0,$H1187&lt;&gt;0,$I1187&lt;&gt;0,$J1187&lt;&gt;0),$K$2,""))</f>
        <v/>
      </c>
      <c r="L1187" s="301"/>
    </row>
    <row r="1188" customFormat="false" ht="15.75" hidden="true" customHeight="false" outlineLevel="0" collapsed="false">
      <c r="B1188" s="249"/>
      <c r="C1188" s="255" t="n">
        <v>5309</v>
      </c>
      <c r="D1188" s="256" t="s">
        <v>280</v>
      </c>
      <c r="E1188" s="559"/>
      <c r="F1188" s="560"/>
      <c r="G1188" s="561"/>
      <c r="H1188" s="559"/>
      <c r="I1188" s="560"/>
      <c r="J1188" s="560"/>
      <c r="K1188" s="3" t="str">
        <f aca="false">(IF(OR($E1188&lt;&gt;0,$F1188&lt;&gt;0,$G1188&lt;&gt;0,$H1188&lt;&gt;0,$I1188&lt;&gt;0,$J1188&lt;&gt;0),$K$2,""))</f>
        <v/>
      </c>
      <c r="L1188" s="301"/>
    </row>
    <row r="1189" customFormat="false" ht="15.75" hidden="true" customHeight="false" outlineLevel="0" collapsed="false">
      <c r="B1189" s="246" t="n">
        <v>5400</v>
      </c>
      <c r="C1189" s="601" t="s">
        <v>281</v>
      </c>
      <c r="D1189" s="601"/>
      <c r="E1189" s="570"/>
      <c r="F1189" s="571"/>
      <c r="G1189" s="572"/>
      <c r="H1189" s="570"/>
      <c r="I1189" s="571"/>
      <c r="J1189" s="571"/>
      <c r="K1189" s="3" t="str">
        <f aca="false">(IF(OR($E1189&lt;&gt;0,$F1189&lt;&gt;0,$G1189&lt;&gt;0,$H1189&lt;&gt;0,$I1189&lt;&gt;0,$J1189&lt;&gt;0),$K$2,""))</f>
        <v/>
      </c>
      <c r="L1189" s="301"/>
    </row>
    <row r="1190" customFormat="false" ht="15.75" hidden="true" customHeight="false" outlineLevel="0" collapsed="false">
      <c r="B1190" s="175" t="n">
        <v>5500</v>
      </c>
      <c r="C1190" s="585" t="s">
        <v>282</v>
      </c>
      <c r="D1190" s="585"/>
      <c r="E1190" s="553" t="n">
        <f aca="false">SUM(E1191:E1194)</f>
        <v>0</v>
      </c>
      <c r="F1190" s="554" t="n">
        <f aca="false">SUM(F1191:F1194)</f>
        <v>0</v>
      </c>
      <c r="G1190" s="555" t="n">
        <f aca="false">SUM(G1191:G1194)</f>
        <v>0</v>
      </c>
      <c r="H1190" s="553" t="n">
        <f aca="false">SUM(H1191:H1194)</f>
        <v>0</v>
      </c>
      <c r="I1190" s="554" t="n">
        <f aca="false">SUM(I1191:I1194)</f>
        <v>0</v>
      </c>
      <c r="J1190" s="554" t="n">
        <f aca="false">SUM(J1191:J1194)</f>
        <v>0</v>
      </c>
      <c r="K1190" s="3" t="str">
        <f aca="false">(IF(OR($E1190&lt;&gt;0,$F1190&lt;&gt;0,$G1190&lt;&gt;0,$H1190&lt;&gt;0,$I1190&lt;&gt;0,$J1190&lt;&gt;0),$K$2,""))</f>
        <v/>
      </c>
      <c r="L1190" s="301"/>
    </row>
    <row r="1191" customFormat="false" ht="15.75" hidden="true" customHeight="false" outlineLevel="0" collapsed="false">
      <c r="B1191" s="242"/>
      <c r="C1191" s="180" t="n">
        <v>5501</v>
      </c>
      <c r="D1191" s="203" t="s">
        <v>283</v>
      </c>
      <c r="E1191" s="556"/>
      <c r="F1191" s="557"/>
      <c r="G1191" s="558"/>
      <c r="H1191" s="556"/>
      <c r="I1191" s="557"/>
      <c r="J1191" s="557"/>
      <c r="K1191" s="3" t="str">
        <f aca="false">(IF(OR($E1191&lt;&gt;0,$F1191&lt;&gt;0,$G1191&lt;&gt;0,$H1191&lt;&gt;0,$I1191&lt;&gt;0,$J1191&lt;&gt;0),$K$2,""))</f>
        <v/>
      </c>
      <c r="L1191" s="301"/>
    </row>
    <row r="1192" customFormat="false" ht="15.75" hidden="true" customHeight="false" outlineLevel="0" collapsed="false">
      <c r="B1192" s="242"/>
      <c r="C1192" s="189" t="n">
        <v>5502</v>
      </c>
      <c r="D1192" s="190" t="s">
        <v>284</v>
      </c>
      <c r="E1192" s="563"/>
      <c r="F1192" s="564"/>
      <c r="G1192" s="565"/>
      <c r="H1192" s="563"/>
      <c r="I1192" s="564"/>
      <c r="J1192" s="564"/>
      <c r="K1192" s="3" t="str">
        <f aca="false">(IF(OR($E1192&lt;&gt;0,$F1192&lt;&gt;0,$G1192&lt;&gt;0,$H1192&lt;&gt;0,$I1192&lt;&gt;0,$J1192&lt;&gt;0),$K$2,""))</f>
        <v/>
      </c>
      <c r="L1192" s="301"/>
    </row>
    <row r="1193" customFormat="false" ht="15.75" hidden="true" customHeight="false" outlineLevel="0" collapsed="false">
      <c r="B1193" s="242"/>
      <c r="C1193" s="189" t="n">
        <v>5503</v>
      </c>
      <c r="D1193" s="243" t="s">
        <v>285</v>
      </c>
      <c r="E1193" s="563"/>
      <c r="F1193" s="564"/>
      <c r="G1193" s="565"/>
      <c r="H1193" s="563"/>
      <c r="I1193" s="564"/>
      <c r="J1193" s="564"/>
      <c r="K1193" s="3" t="str">
        <f aca="false">(IF(OR($E1193&lt;&gt;0,$F1193&lt;&gt;0,$G1193&lt;&gt;0,$H1193&lt;&gt;0,$I1193&lt;&gt;0,$J1193&lt;&gt;0),$K$2,""))</f>
        <v/>
      </c>
      <c r="L1193" s="301"/>
    </row>
    <row r="1194" customFormat="false" ht="15.75" hidden="true" customHeight="false" outlineLevel="0" collapsed="false">
      <c r="B1194" s="242"/>
      <c r="C1194" s="183" t="n">
        <v>5504</v>
      </c>
      <c r="D1194" s="219" t="s">
        <v>286</v>
      </c>
      <c r="E1194" s="559"/>
      <c r="F1194" s="560"/>
      <c r="G1194" s="561"/>
      <c r="H1194" s="559"/>
      <c r="I1194" s="560"/>
      <c r="J1194" s="560"/>
      <c r="K1194" s="3" t="str">
        <f aca="false">(IF(OR($E1194&lt;&gt;0,$F1194&lt;&gt;0,$G1194&lt;&gt;0,$H1194&lt;&gt;0,$I1194&lt;&gt;0,$J1194&lt;&gt;0),$K$2,""))</f>
        <v/>
      </c>
      <c r="L1194" s="301"/>
    </row>
    <row r="1195" customFormat="false" ht="15.75" hidden="true" customHeight="true" outlineLevel="0" collapsed="false">
      <c r="B1195" s="246" t="n">
        <v>5700</v>
      </c>
      <c r="C1195" s="602" t="s">
        <v>287</v>
      </c>
      <c r="D1195" s="602"/>
      <c r="E1195" s="553" t="n">
        <f aca="false">SUM(E1196:E1198)</f>
        <v>0</v>
      </c>
      <c r="F1195" s="554" t="n">
        <f aca="false">SUM(F1196:F1198)</f>
        <v>0</v>
      </c>
      <c r="G1195" s="555" t="n">
        <f aca="false">SUM(G1196:G1198)</f>
        <v>0</v>
      </c>
      <c r="H1195" s="553" t="n">
        <f aca="false">SUM(H1196:H1198)</f>
        <v>0</v>
      </c>
      <c r="I1195" s="554" t="n">
        <f aca="false">SUM(I1196:I1198)</f>
        <v>0</v>
      </c>
      <c r="J1195" s="554" t="n">
        <f aca="false">SUM(J1196:J1198)</f>
        <v>0</v>
      </c>
      <c r="K1195" s="3" t="str">
        <f aca="false">(IF(OR($E1195&lt;&gt;0,$F1195&lt;&gt;0,$G1195&lt;&gt;0,$H1195&lt;&gt;0,$I1195&lt;&gt;0,$J1195&lt;&gt;0),$K$2,""))</f>
        <v/>
      </c>
      <c r="L1195" s="301"/>
    </row>
    <row r="1196" customFormat="false" ht="15.75" hidden="true" customHeight="false" outlineLevel="0" collapsed="false">
      <c r="B1196" s="249"/>
      <c r="C1196" s="250" t="n">
        <v>5701</v>
      </c>
      <c r="D1196" s="251" t="s">
        <v>288</v>
      </c>
      <c r="E1196" s="556"/>
      <c r="F1196" s="557"/>
      <c r="G1196" s="558"/>
      <c r="H1196" s="556"/>
      <c r="I1196" s="557"/>
      <c r="J1196" s="557"/>
      <c r="K1196" s="3" t="str">
        <f aca="false">(IF(OR($E1196&lt;&gt;0,$F1196&lt;&gt;0,$G1196&lt;&gt;0,$H1196&lt;&gt;0,$I1196&lt;&gt;0,$J1196&lt;&gt;0),$K$2,""))</f>
        <v/>
      </c>
      <c r="L1196" s="301"/>
    </row>
    <row r="1197" customFormat="false" ht="15.75" hidden="true" customHeight="false" outlineLevel="0" collapsed="false">
      <c r="B1197" s="249"/>
      <c r="C1197" s="258" t="n">
        <v>5702</v>
      </c>
      <c r="D1197" s="259" t="s">
        <v>289</v>
      </c>
      <c r="E1197" s="573"/>
      <c r="F1197" s="574"/>
      <c r="G1197" s="575"/>
      <c r="H1197" s="573"/>
      <c r="I1197" s="574"/>
      <c r="J1197" s="574"/>
      <c r="K1197" s="3" t="str">
        <f aca="false">(IF(OR($E1197&lt;&gt;0,$F1197&lt;&gt;0,$G1197&lt;&gt;0,$H1197&lt;&gt;0,$I1197&lt;&gt;0,$J1197&lt;&gt;0),$K$2,""))</f>
        <v/>
      </c>
      <c r="L1197" s="301"/>
    </row>
    <row r="1198" customFormat="false" ht="15.75" hidden="true" customHeight="false" outlineLevel="0" collapsed="false">
      <c r="B1198" s="188"/>
      <c r="C1198" s="260" t="n">
        <v>4071</v>
      </c>
      <c r="D1198" s="261" t="s">
        <v>290</v>
      </c>
      <c r="E1198" s="603"/>
      <c r="F1198" s="604"/>
      <c r="G1198" s="605"/>
      <c r="H1198" s="603"/>
      <c r="I1198" s="604"/>
      <c r="J1198" s="604"/>
      <c r="K1198" s="3" t="str">
        <f aca="false">(IF(OR($E1198&lt;&gt;0,$F1198&lt;&gt;0,$G1198&lt;&gt;0,$H1198&lt;&gt;0,$I1198&lt;&gt;0,$J1198&lt;&gt;0),$K$2,""))</f>
        <v/>
      </c>
      <c r="L1198" s="301"/>
    </row>
    <row r="1199" customFormat="false" ht="15.75" hidden="true" customHeight="false" outlineLevel="0" collapsed="false">
      <c r="B1199" s="410"/>
      <c r="C1199" s="606" t="s">
        <v>291</v>
      </c>
      <c r="D1199" s="606"/>
      <c r="E1199" s="607"/>
      <c r="F1199" s="607"/>
      <c r="G1199" s="607"/>
      <c r="H1199" s="607"/>
      <c r="I1199" s="607"/>
      <c r="J1199" s="607"/>
      <c r="K1199" s="3" t="str">
        <f aca="false">(IF(OR($E1199&lt;&gt;0,$F1199&lt;&gt;0,$G1199&lt;&gt;0,$H1199&lt;&gt;0,$I1199&lt;&gt;0,$J1199&lt;&gt;0),$K$2,""))</f>
        <v/>
      </c>
      <c r="L1199" s="301"/>
    </row>
    <row r="1200" customFormat="false" ht="15.75" hidden="true" customHeight="false" outlineLevel="0" collapsed="false">
      <c r="B1200" s="265" t="n">
        <v>98</v>
      </c>
      <c r="C1200" s="606" t="s">
        <v>291</v>
      </c>
      <c r="D1200" s="606"/>
      <c r="E1200" s="608"/>
      <c r="F1200" s="609"/>
      <c r="G1200" s="610"/>
      <c r="H1200" s="610"/>
      <c r="I1200" s="610"/>
      <c r="J1200" s="610"/>
      <c r="K1200" s="3" t="str">
        <f aca="false">(IF(OR($E1200&lt;&gt;0,$F1200&lt;&gt;0,$G1200&lt;&gt;0,$H1200&lt;&gt;0,$I1200&lt;&gt;0,$J1200&lt;&gt;0),$K$2,""))</f>
        <v/>
      </c>
      <c r="L1200" s="301"/>
    </row>
    <row r="1201" customFormat="false" ht="15.75" hidden="true" customHeight="false" outlineLevel="0" collapsed="false">
      <c r="B1201" s="611"/>
      <c r="C1201" s="612"/>
      <c r="D1201" s="613"/>
      <c r="E1201" s="614"/>
      <c r="F1201" s="614"/>
      <c r="G1201" s="614"/>
      <c r="H1201" s="614"/>
      <c r="I1201" s="614"/>
      <c r="J1201" s="614"/>
      <c r="K1201" s="3" t="str">
        <f aca="false">(IF(OR($E1201&lt;&gt;0,$F1201&lt;&gt;0,$G1201&lt;&gt;0,$H1201&lt;&gt;0,$I1201&lt;&gt;0,$J1201&lt;&gt;0),$K$2,""))</f>
        <v/>
      </c>
      <c r="L1201" s="615" t="str">
        <f aca="false">LEFT(C1083,1)</f>
        <v>6</v>
      </c>
    </row>
    <row r="1202" customFormat="false" ht="15.75" hidden="true" customHeight="false" outlineLevel="0" collapsed="false">
      <c r="B1202" s="616"/>
      <c r="C1202" s="15"/>
      <c r="D1202" s="617"/>
      <c r="E1202" s="140"/>
      <c r="F1202" s="140"/>
      <c r="G1202" s="140"/>
      <c r="H1202" s="140"/>
      <c r="I1202" s="140"/>
      <c r="J1202" s="140"/>
      <c r="K1202" s="3" t="str">
        <f aca="false">(IF(OR($E1202&lt;&gt;0,$F1202&lt;&gt;0,$G1202&lt;&gt;0,$H1202&lt;&gt;0,$I1202&lt;&gt;0,$J1202&lt;&gt;0),$K$2,""))</f>
        <v/>
      </c>
    </row>
    <row r="1203" customFormat="false" ht="15.75" hidden="true" customHeight="false" outlineLevel="0" collapsed="false">
      <c r="B1203" s="616"/>
      <c r="C1203" s="15"/>
      <c r="D1203" s="617"/>
      <c r="E1203" s="140"/>
      <c r="F1203" s="140"/>
      <c r="G1203" s="140"/>
      <c r="H1203" s="140"/>
      <c r="I1203" s="140"/>
      <c r="J1203" s="140"/>
      <c r="K1203" s="3" t="str">
        <f aca="false">(IF(OR($E1203&lt;&gt;0,$F1203&lt;&gt;0,$G1203&lt;&gt;0,$H1203&lt;&gt;0,$I1203&lt;&gt;0,$J1203&lt;&gt;0),$K$2,""))</f>
        <v/>
      </c>
    </row>
    <row r="1204" customFormat="false" ht="16.5" hidden="false" customHeight="false" outlineLevel="0" collapsed="false">
      <c r="B1204" s="618"/>
      <c r="C1204" s="274" t="s">
        <v>172</v>
      </c>
      <c r="D1204" s="619" t="n">
        <f aca="false">+B1204</f>
        <v>0</v>
      </c>
      <c r="E1204" s="620" t="n">
        <f aca="false">SUM(E1086,E1089,E1095,E1103,E1104,E1122,E1126,E1132,E1135,E1136,E1137,E1138,E1142,E1151,E1157,E1158,E1159,E1160,E1167,E1171,E1172,E1173,E1174,E1177,E1178,E1186,E1189,E1190,E1195)+E1200</f>
        <v>1572113</v>
      </c>
      <c r="F1204" s="621" t="n">
        <f aca="false">SUM(F1086,F1089,F1095,F1103,F1104,F1122,F1126,F1132,F1135,F1136,F1137,F1138,F1142,F1151,F1157,F1158,F1159,F1160,F1167,F1171,F1172,F1173,F1174,F1177,F1178,F1186,F1189,F1190,F1195)+F1200</f>
        <v>969612</v>
      </c>
      <c r="G1204" s="622" t="n">
        <f aca="false">SUM(G1086,G1089,G1095,G1103,G1104,G1122,G1126,G1132,G1135,G1136,G1137,G1138,G1142,G1151,G1157,G1158,G1159,G1160,G1167,G1171,G1172,G1173,G1174,G1177,G1178,G1186,G1189,G1190,G1195)+G1200</f>
        <v>880661</v>
      </c>
      <c r="H1204" s="620" t="n">
        <f aca="false">SUM(H1086,H1089,H1095,H1103,H1104,H1122,H1126,H1132,H1135,H1136,H1137,H1138,H1142,H1151,H1157,H1158,H1159,H1160,H1167,H1171,H1172,H1173,H1174,H1177,H1178,H1186,H1189,H1190,H1195)+H1200</f>
        <v>764061</v>
      </c>
      <c r="I1204" s="621" t="n">
        <f aca="false">SUM(I1086,I1089,I1095,I1103,I1104,I1122,I1126,I1132,I1135,I1136,I1137,I1138,I1142,I1151,I1157,I1158,I1159,I1160,I1167,I1171,I1172,I1173,I1174,I1177,I1178,I1186,I1189,I1190,I1195)+I1200</f>
        <v>712381</v>
      </c>
      <c r="J1204" s="621" t="n">
        <f aca="false">SUM(J1086,J1089,J1095,J1103,J1104,J1122,J1126,J1132,J1135,J1136,J1137,J1138,J1142,J1151,J1157,J1158,J1159,J1160,J1167,J1171,J1172,J1173,J1174,J1177,J1178,J1186,J1189,J1190,J1195)+J1200</f>
        <v>753441</v>
      </c>
      <c r="K1204" s="3" t="n">
        <f aca="false">(IF(OR($E1204&lt;&gt;0,$F1204&lt;&gt;0,$G1204&lt;&gt;0,$H1204&lt;&gt;0,$I1204&lt;&gt;0,$J1204&lt;&gt;0),$K$2,""))</f>
        <v>1</v>
      </c>
    </row>
    <row r="1205" customFormat="false" ht="16.5" hidden="false" customHeight="false" outlineLevel="0" collapsed="false">
      <c r="B1205" s="623" t="s">
        <v>528</v>
      </c>
      <c r="C1205" s="624"/>
      <c r="K1205" s="3" t="n">
        <v>1</v>
      </c>
    </row>
    <row r="1206" customFormat="false" ht="15.75" hidden="false" customHeight="false" outlineLevel="0" collapsed="false">
      <c r="B1206" s="625"/>
      <c r="C1206" s="625"/>
      <c r="D1206" s="626"/>
      <c r="E1206" s="625"/>
      <c r="F1206" s="625"/>
      <c r="G1206" s="625"/>
      <c r="H1206" s="625"/>
      <c r="I1206" s="625"/>
      <c r="J1206" s="625"/>
      <c r="K1206" s="3" t="n">
        <v>1</v>
      </c>
    </row>
    <row r="1207" customFormat="false" ht="15.75" hidden="false" customHeight="false" outlineLevel="0" collapsed="false">
      <c r="B1207" s="627"/>
      <c r="C1207" s="627"/>
      <c r="D1207" s="627"/>
      <c r="E1207" s="627"/>
      <c r="F1207" s="627"/>
      <c r="G1207" s="627"/>
      <c r="H1207" s="627"/>
      <c r="I1207" s="627"/>
      <c r="J1207" s="627"/>
      <c r="K1207" s="3" t="n">
        <v>1</v>
      </c>
    </row>
    <row r="1208" customFormat="false" ht="15.75" hidden="true" customHeight="false" outlineLevel="0" collapsed="false">
      <c r="B1208" s="627"/>
      <c r="C1208" s="627"/>
      <c r="D1208" s="627"/>
      <c r="E1208" s="627"/>
      <c r="F1208" s="627"/>
      <c r="G1208" s="627"/>
      <c r="H1208" s="627"/>
      <c r="I1208" s="627"/>
      <c r="J1208" s="627"/>
      <c r="K1208" s="3" t="str">
        <f aca="false">(IF(OR($E1208&lt;&gt;0,$F1208&lt;&gt;0,$G1208&lt;&gt;0,$H1208&lt;&gt;0,$I1208&lt;&gt;0,$J1208&lt;&gt;0),$K$2,""))</f>
        <v/>
      </c>
    </row>
    <row r="1209" customFormat="false" ht="15.75" hidden="true" customHeight="false" outlineLevel="0" collapsed="false">
      <c r="B1209" s="312"/>
      <c r="C1209" s="312"/>
      <c r="D1209" s="381"/>
      <c r="E1209" s="516"/>
      <c r="F1209" s="516"/>
      <c r="G1209" s="516"/>
      <c r="H1209" s="516"/>
      <c r="I1209" s="516"/>
      <c r="J1209" s="516"/>
      <c r="K1209" s="3" t="str">
        <f aca="false">(IF(OR($E1209&lt;&gt;0,$F1209&lt;&gt;0,$G1209&lt;&gt;0,$H1209&lt;&gt;0,$I1209&lt;&gt;0,$J1209&lt;&gt;0),$K$2,""))</f>
        <v/>
      </c>
    </row>
    <row r="1210" customFormat="false" ht="15.75" hidden="false" customHeight="false" outlineLevel="0" collapsed="false">
      <c r="B1210" s="312"/>
      <c r="C1210" s="517"/>
      <c r="D1210" s="518"/>
      <c r="E1210" s="516"/>
      <c r="F1210" s="516"/>
      <c r="G1210" s="516"/>
      <c r="H1210" s="516"/>
      <c r="I1210" s="516"/>
      <c r="J1210" s="516"/>
      <c r="K1210" s="3" t="n">
        <v>1</v>
      </c>
    </row>
    <row r="1211" customFormat="false" ht="15.75" hidden="false" customHeight="true" outlineLevel="0" collapsed="false">
      <c r="B1211" s="519" t="str">
        <f aca="false">$B$7</f>
        <v>ПРОГНОЗА ЗА ПЕРИОДА 2024-2028 г. НА ПОСТЪПЛЕНИЯТА ОТ МЕСТНИ ПРИХОДИ  И НА РАЗХОДИТЕ ЗА МЕСТНИ ДЕЙНОСТИ</v>
      </c>
      <c r="C1211" s="519"/>
      <c r="D1211" s="519"/>
      <c r="E1211" s="520"/>
      <c r="F1211" s="153"/>
      <c r="G1211" s="153"/>
      <c r="H1211" s="153"/>
      <c r="I1211" s="153"/>
      <c r="J1211" s="153"/>
      <c r="K1211" s="3" t="n">
        <v>1</v>
      </c>
    </row>
    <row r="1212" customFormat="false" ht="15.75" hidden="false" customHeight="false" outlineLevel="0" collapsed="false">
      <c r="B1212" s="148"/>
      <c r="C1212" s="272"/>
      <c r="D1212" s="278"/>
      <c r="E1212" s="521" t="s">
        <v>9</v>
      </c>
      <c r="F1212" s="521" t="s">
        <v>10</v>
      </c>
      <c r="G1212" s="522" t="s">
        <v>520</v>
      </c>
      <c r="H1212" s="523"/>
      <c r="I1212" s="524"/>
      <c r="J1212" s="140"/>
      <c r="K1212" s="3" t="n">
        <v>1</v>
      </c>
    </row>
    <row r="1213" customFormat="false" ht="18.75" hidden="false" customHeight="true" outlineLevel="0" collapsed="false">
      <c r="B1213" s="147" t="str">
        <f aca="false">$B$9</f>
        <v>Алфатар</v>
      </c>
      <c r="C1213" s="147"/>
      <c r="D1213" s="147"/>
      <c r="E1213" s="22" t="n">
        <f aca="false">$E$9</f>
        <v>45292</v>
      </c>
      <c r="F1213" s="23" t="n">
        <f aca="false">$F$9</f>
        <v>47118</v>
      </c>
      <c r="G1213" s="153"/>
      <c r="H1213" s="153"/>
      <c r="I1213" s="153"/>
      <c r="J1213" s="153"/>
      <c r="K1213" s="3" t="n">
        <v>1</v>
      </c>
    </row>
    <row r="1214" customFormat="false" ht="15.75" hidden="false" customHeight="false" outlineLevel="0" collapsed="false">
      <c r="B1214" s="148" t="str">
        <f aca="false">$B$10</f>
        <v>(наименование на разпоредителя с бюджет)</v>
      </c>
      <c r="C1214" s="148"/>
      <c r="D1214" s="149"/>
      <c r="E1214" s="153"/>
      <c r="F1214" s="153"/>
      <c r="G1214" s="153"/>
      <c r="H1214" s="153"/>
      <c r="I1214" s="153"/>
      <c r="J1214" s="153"/>
      <c r="K1214" s="3" t="n">
        <v>1</v>
      </c>
    </row>
    <row r="1215" customFormat="false" ht="15.75" hidden="false" customHeight="false" outlineLevel="0" collapsed="false">
      <c r="B1215" s="148"/>
      <c r="C1215" s="148"/>
      <c r="D1215" s="149"/>
      <c r="E1215" s="153"/>
      <c r="F1215" s="153"/>
      <c r="G1215" s="153"/>
      <c r="H1215" s="153"/>
      <c r="I1215" s="153"/>
      <c r="J1215" s="153"/>
      <c r="K1215" s="3" t="n">
        <v>1</v>
      </c>
    </row>
    <row r="1216" customFormat="false" ht="19.5" hidden="false" customHeight="true" outlineLevel="0" collapsed="false">
      <c r="B1216" s="525" t="str">
        <f aca="false">$B$12</f>
        <v>Алфатар</v>
      </c>
      <c r="C1216" s="525"/>
      <c r="D1216" s="525"/>
      <c r="E1216" s="526" t="s">
        <v>175</v>
      </c>
      <c r="F1216" s="527" t="str">
        <f aca="false">$F$12</f>
        <v>6901</v>
      </c>
      <c r="G1216" s="153"/>
      <c r="H1216" s="153"/>
      <c r="I1216" s="153"/>
      <c r="J1216" s="153"/>
      <c r="K1216" s="3" t="n">
        <v>1</v>
      </c>
    </row>
    <row r="1217" customFormat="false" ht="15.75" hidden="false" customHeight="false" outlineLevel="0" collapsed="false">
      <c r="B1217" s="150" t="str">
        <f aca="false">$B$13</f>
        <v>(наименование на първостепенния разпоредител с бюджет)</v>
      </c>
      <c r="C1217" s="148"/>
      <c r="D1217" s="149"/>
      <c r="E1217" s="520"/>
      <c r="F1217" s="153"/>
      <c r="G1217" s="153"/>
      <c r="H1217" s="153"/>
      <c r="I1217" s="153"/>
      <c r="J1217" s="153"/>
      <c r="K1217" s="3" t="n">
        <v>1</v>
      </c>
    </row>
    <row r="1218" customFormat="false" ht="15.75" hidden="false" customHeight="false" outlineLevel="0" collapsed="false">
      <c r="B1218" s="152"/>
      <c r="C1218" s="153"/>
      <c r="D1218" s="314"/>
      <c r="E1218" s="140"/>
      <c r="F1218" s="140"/>
      <c r="G1218" s="140"/>
      <c r="H1218" s="140"/>
      <c r="I1218" s="140"/>
      <c r="J1218" s="140"/>
      <c r="K1218" s="3" t="n">
        <v>1</v>
      </c>
    </row>
    <row r="1219" customFormat="false" ht="16.5" hidden="false" customHeight="false" outlineLevel="0" collapsed="false">
      <c r="B1219" s="148"/>
      <c r="C1219" s="272"/>
      <c r="D1219" s="278"/>
      <c r="E1219" s="153"/>
      <c r="F1219" s="153"/>
      <c r="G1219" s="153"/>
      <c r="H1219" s="153"/>
      <c r="I1219" s="153"/>
      <c r="J1219" s="153"/>
      <c r="K1219" s="3" t="n">
        <v>1</v>
      </c>
    </row>
    <row r="1220" customFormat="false" ht="17.25" hidden="false" customHeight="false" outlineLevel="0" collapsed="false">
      <c r="B1220" s="159"/>
      <c r="C1220" s="160"/>
      <c r="D1220" s="528" t="s">
        <v>521</v>
      </c>
      <c r="E1220" s="39" t="str">
        <f aca="false">$E$19</f>
        <v>Годишен отчет</v>
      </c>
      <c r="F1220" s="40" t="str">
        <f aca="false">$F$19</f>
        <v>Бюджет</v>
      </c>
      <c r="G1220" s="529" t="str">
        <f aca="false">$G$19</f>
        <v>Проектобюджет</v>
      </c>
      <c r="H1220" s="40" t="str">
        <f aca="false">$H$19</f>
        <v>Прогноза</v>
      </c>
      <c r="I1220" s="40" t="str">
        <f aca="false">$I$19</f>
        <v>Прогноза</v>
      </c>
      <c r="J1220" s="40" t="str">
        <f aca="false">$J$19</f>
        <v>Прогноза</v>
      </c>
      <c r="K1220" s="3" t="n">
        <v>1</v>
      </c>
    </row>
    <row r="1221" customFormat="false" ht="16.5" hidden="false" customHeight="false" outlineLevel="0" collapsed="false">
      <c r="B1221" s="162" t="s">
        <v>22</v>
      </c>
      <c r="C1221" s="163" t="s">
        <v>23</v>
      </c>
      <c r="D1221" s="530" t="s">
        <v>522</v>
      </c>
      <c r="E1221" s="44" t="n">
        <f aca="false">$E$20</f>
        <v>2023</v>
      </c>
      <c r="F1221" s="45" t="n">
        <f aca="false">$F$20</f>
        <v>2024</v>
      </c>
      <c r="G1221" s="45" t="n">
        <f aca="false">$G$20</f>
        <v>2025</v>
      </c>
      <c r="H1221" s="45" t="n">
        <f aca="false">$H$20</f>
        <v>2026</v>
      </c>
      <c r="I1221" s="45" t="n">
        <f aca="false">$I$20</f>
        <v>2027</v>
      </c>
      <c r="J1221" s="45" t="n">
        <f aca="false">$J$20</f>
        <v>2028</v>
      </c>
      <c r="K1221" s="3" t="n">
        <v>1</v>
      </c>
    </row>
    <row r="1222" customFormat="false" ht="18.75" hidden="false" customHeight="false" outlineLevel="0" collapsed="false">
      <c r="B1222" s="166"/>
      <c r="C1222" s="167"/>
      <c r="D1222" s="531" t="s">
        <v>178</v>
      </c>
      <c r="E1222" s="50"/>
      <c r="F1222" s="51"/>
      <c r="G1222" s="52"/>
      <c r="H1222" s="50"/>
      <c r="I1222" s="51"/>
      <c r="J1222" s="51"/>
      <c r="K1222" s="3" t="n">
        <v>1</v>
      </c>
    </row>
    <row r="1223" customFormat="false" ht="15.75" hidden="false" customHeight="false" outlineLevel="0" collapsed="false">
      <c r="B1223" s="532"/>
      <c r="C1223" s="533" t="e">
        <f aca="false">VLOOKUP(D1223,OP_LIST2,2,FALSE())</f>
        <v>#N/A</v>
      </c>
      <c r="D1223" s="534"/>
      <c r="E1223" s="535"/>
      <c r="F1223" s="536"/>
      <c r="G1223" s="537"/>
      <c r="H1223" s="535"/>
      <c r="I1223" s="536"/>
      <c r="J1223" s="536"/>
      <c r="K1223" s="3" t="n">
        <v>1</v>
      </c>
    </row>
    <row r="1224" customFormat="false" ht="15.75" hidden="false" customHeight="false" outlineLevel="0" collapsed="false">
      <c r="B1224" s="538"/>
      <c r="C1224" s="539" t="n">
        <f aca="false">VLOOKUP(D1225,GROUPS2,2,FALSE())</f>
        <v>602</v>
      </c>
      <c r="D1224" s="534" t="s">
        <v>523</v>
      </c>
      <c r="E1224" s="540"/>
      <c r="F1224" s="541"/>
      <c r="G1224" s="542"/>
      <c r="H1224" s="540"/>
      <c r="I1224" s="541"/>
      <c r="J1224" s="541"/>
      <c r="K1224" s="3" t="n">
        <v>1</v>
      </c>
    </row>
    <row r="1225" customFormat="false" ht="15.75" hidden="false" customHeight="false" outlineLevel="0" collapsed="false">
      <c r="B1225" s="543"/>
      <c r="C1225" s="544" t="n">
        <f aca="false">+C1224</f>
        <v>602</v>
      </c>
      <c r="D1225" s="545" t="s">
        <v>533</v>
      </c>
      <c r="E1225" s="540"/>
      <c r="F1225" s="541"/>
      <c r="G1225" s="542"/>
      <c r="H1225" s="540"/>
      <c r="I1225" s="541"/>
      <c r="J1225" s="541"/>
      <c r="K1225" s="3" t="n">
        <v>1</v>
      </c>
    </row>
    <row r="1226" customFormat="false" ht="15.75" hidden="false" customHeight="false" outlineLevel="0" collapsed="false">
      <c r="B1226" s="546"/>
      <c r="C1226" s="547"/>
      <c r="D1226" s="548" t="s">
        <v>525</v>
      </c>
      <c r="E1226" s="549"/>
      <c r="F1226" s="550"/>
      <c r="G1226" s="551"/>
      <c r="H1226" s="549"/>
      <c r="I1226" s="550"/>
      <c r="J1226" s="550"/>
      <c r="K1226" s="3" t="n">
        <v>1</v>
      </c>
    </row>
    <row r="1227" customFormat="false" ht="15.75" hidden="false" customHeight="true" outlineLevel="0" collapsed="false">
      <c r="B1227" s="175" t="n">
        <v>100</v>
      </c>
      <c r="C1227" s="552" t="s">
        <v>179</v>
      </c>
      <c r="D1227" s="552"/>
      <c r="E1227" s="553" t="n">
        <f aca="false">SUM(E1228:E1229)</f>
        <v>65161</v>
      </c>
      <c r="F1227" s="554" t="n">
        <f aca="false">SUM(F1228:F1229)</f>
        <v>90000</v>
      </c>
      <c r="G1227" s="555" t="n">
        <f aca="false">SUM(G1228:G1229)</f>
        <v>90000</v>
      </c>
      <c r="H1227" s="553" t="n">
        <f aca="false">SUM(H1228:H1229)</f>
        <v>90000</v>
      </c>
      <c r="I1227" s="554" t="n">
        <f aca="false">SUM(I1228:I1229)</f>
        <v>90000</v>
      </c>
      <c r="J1227" s="554" t="n">
        <f aca="false">SUM(J1228:J1229)</f>
        <v>90000</v>
      </c>
      <c r="K1227" s="3" t="n">
        <f aca="false">(IF(OR($E1227&lt;&gt;0,$F1227&lt;&gt;0,$G1227&lt;&gt;0,$H1227&lt;&gt;0,$I1227&lt;&gt;0,$J1227&lt;&gt;0),$K$2,""))</f>
        <v>1</v>
      </c>
      <c r="L1227" s="301"/>
    </row>
    <row r="1228" customFormat="false" ht="15.75" hidden="false" customHeight="false" outlineLevel="0" collapsed="false">
      <c r="B1228" s="179"/>
      <c r="C1228" s="180" t="n">
        <v>101</v>
      </c>
      <c r="D1228" s="181" t="s">
        <v>180</v>
      </c>
      <c r="E1228" s="556" t="n">
        <v>65161</v>
      </c>
      <c r="F1228" s="557" t="n">
        <v>90000</v>
      </c>
      <c r="G1228" s="557" t="n">
        <v>90000</v>
      </c>
      <c r="H1228" s="557" t="n">
        <v>90000</v>
      </c>
      <c r="I1228" s="557" t="n">
        <v>90000</v>
      </c>
      <c r="J1228" s="557" t="n">
        <v>90000</v>
      </c>
      <c r="K1228" s="3" t="n">
        <f aca="false">(IF(OR($E1228&lt;&gt;0,$F1228&lt;&gt;0,$G1228&lt;&gt;0,$H1228&lt;&gt;0,$I1228&lt;&gt;0,$J1228&lt;&gt;0),$K$2,""))</f>
        <v>1</v>
      </c>
      <c r="L1228" s="301"/>
    </row>
    <row r="1229" customFormat="false" ht="15.75" hidden="true" customHeight="false" outlineLevel="0" collapsed="false">
      <c r="B1229" s="179"/>
      <c r="C1229" s="183" t="n">
        <v>102</v>
      </c>
      <c r="D1229" s="184" t="s">
        <v>181</v>
      </c>
      <c r="E1229" s="559"/>
      <c r="F1229" s="560"/>
      <c r="G1229" s="561"/>
      <c r="H1229" s="559"/>
      <c r="I1229" s="560"/>
      <c r="J1229" s="560"/>
      <c r="K1229" s="3" t="str">
        <f aca="false">(IF(OR($E1229&lt;&gt;0,$F1229&lt;&gt;0,$G1229&lt;&gt;0,$H1229&lt;&gt;0,$I1229&lt;&gt;0,$J1229&lt;&gt;0),$K$2,""))</f>
        <v/>
      </c>
      <c r="L1229" s="301"/>
    </row>
    <row r="1230" customFormat="false" ht="15.75" hidden="false" customHeight="false" outlineLevel="0" collapsed="false">
      <c r="B1230" s="175" t="n">
        <v>200</v>
      </c>
      <c r="C1230" s="562" t="s">
        <v>182</v>
      </c>
      <c r="D1230" s="562"/>
      <c r="E1230" s="553" t="n">
        <f aca="false">SUM(E1231:E1235)</f>
        <v>38966</v>
      </c>
      <c r="F1230" s="554" t="n">
        <f aca="false">SUM(F1231:F1235)</f>
        <v>38500</v>
      </c>
      <c r="G1230" s="555" t="n">
        <f aca="false">SUM(G1231:G1235)</f>
        <v>30350</v>
      </c>
      <c r="H1230" s="553" t="n">
        <f aca="false">SUM(H1231:H1235)</f>
        <v>30350</v>
      </c>
      <c r="I1230" s="554" t="n">
        <f aca="false">SUM(I1231:I1235)</f>
        <v>30350</v>
      </c>
      <c r="J1230" s="554" t="n">
        <f aca="false">SUM(J1231:J1235)</f>
        <v>30350</v>
      </c>
      <c r="K1230" s="3" t="n">
        <f aca="false">(IF(OR($E1230&lt;&gt;0,$F1230&lt;&gt;0,$G1230&lt;&gt;0,$H1230&lt;&gt;0,$I1230&lt;&gt;0,$J1230&lt;&gt;0),$K$2,""))</f>
        <v>1</v>
      </c>
      <c r="L1230" s="301"/>
    </row>
    <row r="1231" customFormat="false" ht="15.75" hidden="true" customHeight="false" outlineLevel="0" collapsed="false">
      <c r="B1231" s="187"/>
      <c r="C1231" s="180" t="n">
        <v>201</v>
      </c>
      <c r="D1231" s="181" t="s">
        <v>183</v>
      </c>
      <c r="E1231" s="556"/>
      <c r="F1231" s="557"/>
      <c r="G1231" s="558"/>
      <c r="H1231" s="556"/>
      <c r="I1231" s="557"/>
      <c r="J1231" s="557"/>
      <c r="K1231" s="3" t="str">
        <f aca="false">(IF(OR($E1231&lt;&gt;0,$F1231&lt;&gt;0,$G1231&lt;&gt;0,$H1231&lt;&gt;0,$I1231&lt;&gt;0,$J1231&lt;&gt;0),$K$2,""))</f>
        <v/>
      </c>
      <c r="L1231" s="301"/>
    </row>
    <row r="1232" customFormat="false" ht="15.75" hidden="false" customHeight="false" outlineLevel="0" collapsed="false">
      <c r="B1232" s="188"/>
      <c r="C1232" s="189" t="n">
        <v>202</v>
      </c>
      <c r="D1232" s="190" t="s">
        <v>184</v>
      </c>
      <c r="E1232" s="563" t="n">
        <v>37370</v>
      </c>
      <c r="F1232" s="564" t="n">
        <v>38000</v>
      </c>
      <c r="G1232" s="565" t="n">
        <v>30000</v>
      </c>
      <c r="H1232" s="565" t="n">
        <v>30000</v>
      </c>
      <c r="I1232" s="565" t="n">
        <v>30000</v>
      </c>
      <c r="J1232" s="565" t="n">
        <v>30000</v>
      </c>
      <c r="K1232" s="3" t="n">
        <f aca="false">(IF(OR($E1232&lt;&gt;0,$F1232&lt;&gt;0,$G1232&lt;&gt;0,$H1232&lt;&gt;0,$I1232&lt;&gt;0,$J1232&lt;&gt;0),$K$2,""))</f>
        <v>1</v>
      </c>
      <c r="L1232" s="301"/>
    </row>
    <row r="1233" customFormat="false" ht="31.5" hidden="false" customHeight="false" outlineLevel="0" collapsed="false">
      <c r="B1233" s="188"/>
      <c r="C1233" s="189" t="n">
        <v>205</v>
      </c>
      <c r="D1233" s="190" t="s">
        <v>185</v>
      </c>
      <c r="E1233" s="563" t="n">
        <v>1107</v>
      </c>
      <c r="F1233" s="564" t="n">
        <v>0</v>
      </c>
      <c r="G1233" s="565" t="n">
        <v>0</v>
      </c>
      <c r="H1233" s="563" t="n">
        <v>0</v>
      </c>
      <c r="I1233" s="564" t="n">
        <v>0</v>
      </c>
      <c r="J1233" s="564" t="n">
        <v>0</v>
      </c>
      <c r="K1233" s="3" t="n">
        <f aca="false">(IF(OR($E1233&lt;&gt;0,$F1233&lt;&gt;0,$G1233&lt;&gt;0,$H1233&lt;&gt;0,$I1233&lt;&gt;0,$J1233&lt;&gt;0),$K$2,""))</f>
        <v>1</v>
      </c>
      <c r="L1233" s="301"/>
    </row>
    <row r="1234" customFormat="false" ht="15.75" hidden="true" customHeight="false" outlineLevel="0" collapsed="false">
      <c r="B1234" s="188"/>
      <c r="C1234" s="189" t="n">
        <v>208</v>
      </c>
      <c r="D1234" s="192" t="s">
        <v>186</v>
      </c>
      <c r="E1234" s="563"/>
      <c r="F1234" s="564"/>
      <c r="G1234" s="565"/>
      <c r="H1234" s="563"/>
      <c r="I1234" s="564"/>
      <c r="J1234" s="564"/>
      <c r="K1234" s="3" t="str">
        <f aca="false">(IF(OR($E1234&lt;&gt;0,$F1234&lt;&gt;0,$G1234&lt;&gt;0,$H1234&lt;&gt;0,$I1234&lt;&gt;0,$J1234&lt;&gt;0),$K$2,""))</f>
        <v/>
      </c>
      <c r="L1234" s="301"/>
    </row>
    <row r="1235" customFormat="false" ht="15.75" hidden="false" customHeight="false" outlineLevel="0" collapsed="false">
      <c r="B1235" s="187"/>
      <c r="C1235" s="183" t="n">
        <v>209</v>
      </c>
      <c r="D1235" s="193" t="s">
        <v>187</v>
      </c>
      <c r="E1235" s="559" t="n">
        <v>489</v>
      </c>
      <c r="F1235" s="560" t="n">
        <v>500</v>
      </c>
      <c r="G1235" s="561" t="n">
        <v>350</v>
      </c>
      <c r="H1235" s="561" t="n">
        <v>350</v>
      </c>
      <c r="I1235" s="561" t="n">
        <v>350</v>
      </c>
      <c r="J1235" s="561" t="n">
        <v>350</v>
      </c>
      <c r="K1235" s="3" t="n">
        <f aca="false">(IF(OR($E1235&lt;&gt;0,$F1235&lt;&gt;0,$G1235&lt;&gt;0,$H1235&lt;&gt;0,$I1235&lt;&gt;0,$J1235&lt;&gt;0),$K$2,""))</f>
        <v>1</v>
      </c>
      <c r="L1235" s="301"/>
    </row>
    <row r="1236" customFormat="false" ht="15.75" hidden="false" customHeight="false" outlineLevel="0" collapsed="false">
      <c r="B1236" s="175" t="n">
        <v>500</v>
      </c>
      <c r="C1236" s="562" t="s">
        <v>188</v>
      </c>
      <c r="D1236" s="562"/>
      <c r="E1236" s="553" t="n">
        <f aca="false">SUM(E1237:E1243)</f>
        <v>15364</v>
      </c>
      <c r="F1236" s="554" t="n">
        <f aca="false">SUM(F1237:F1243)</f>
        <v>16800</v>
      </c>
      <c r="G1236" s="555" t="n">
        <f aca="false">SUM(G1237:G1243)</f>
        <v>17300</v>
      </c>
      <c r="H1236" s="553" t="n">
        <f aca="false">SUM(H1237:H1243)</f>
        <v>17300</v>
      </c>
      <c r="I1236" s="554" t="n">
        <f aca="false">SUM(I1237:I1243)</f>
        <v>17300</v>
      </c>
      <c r="J1236" s="554" t="n">
        <f aca="false">SUM(J1237:J1243)</f>
        <v>17300</v>
      </c>
      <c r="K1236" s="3" t="n">
        <f aca="false">(IF(OR($E1236&lt;&gt;0,$F1236&lt;&gt;0,$G1236&lt;&gt;0,$H1236&lt;&gt;0,$I1236&lt;&gt;0,$J1236&lt;&gt;0),$K$2,""))</f>
        <v>1</v>
      </c>
      <c r="L1236" s="301"/>
    </row>
    <row r="1237" customFormat="false" ht="15.75" hidden="false" customHeight="false" outlineLevel="0" collapsed="false">
      <c r="B1237" s="187"/>
      <c r="C1237" s="194" t="n">
        <v>551</v>
      </c>
      <c r="D1237" s="195" t="s">
        <v>189</v>
      </c>
      <c r="E1237" s="556" t="n">
        <v>9417</v>
      </c>
      <c r="F1237" s="557" t="n">
        <v>11800</v>
      </c>
      <c r="G1237" s="558" t="n">
        <v>10800</v>
      </c>
      <c r="H1237" s="558" t="n">
        <v>10800</v>
      </c>
      <c r="I1237" s="558" t="n">
        <v>10800</v>
      </c>
      <c r="J1237" s="558" t="n">
        <v>10800</v>
      </c>
      <c r="K1237" s="3" t="n">
        <f aca="false">(IF(OR($E1237&lt;&gt;0,$F1237&lt;&gt;0,$G1237&lt;&gt;0,$H1237&lt;&gt;0,$I1237&lt;&gt;0,$J1237&lt;&gt;0),$K$2,""))</f>
        <v>1</v>
      </c>
      <c r="L1237" s="301"/>
    </row>
    <row r="1238" customFormat="false" ht="15.75" hidden="true" customHeight="false" outlineLevel="0" collapsed="false">
      <c r="B1238" s="187"/>
      <c r="C1238" s="196" t="n">
        <v>552</v>
      </c>
      <c r="D1238" s="197" t="s">
        <v>190</v>
      </c>
      <c r="E1238" s="563"/>
      <c r="F1238" s="564"/>
      <c r="G1238" s="565"/>
      <c r="H1238" s="563"/>
      <c r="I1238" s="564"/>
      <c r="J1238" s="564"/>
      <c r="K1238" s="3" t="str">
        <f aca="false">(IF(OR($E1238&lt;&gt;0,$F1238&lt;&gt;0,$G1238&lt;&gt;0,$H1238&lt;&gt;0,$I1238&lt;&gt;0,$J1238&lt;&gt;0),$K$2,""))</f>
        <v/>
      </c>
      <c r="L1238" s="301"/>
    </row>
    <row r="1239" customFormat="false" ht="15.75" hidden="true" customHeight="false" outlineLevel="0" collapsed="false">
      <c r="B1239" s="198"/>
      <c r="C1239" s="196" t="n">
        <v>558</v>
      </c>
      <c r="D1239" s="199" t="s">
        <v>48</v>
      </c>
      <c r="E1239" s="566" t="n">
        <v>0</v>
      </c>
      <c r="F1239" s="567" t="n">
        <v>0</v>
      </c>
      <c r="G1239" s="568" t="n">
        <v>0</v>
      </c>
      <c r="H1239" s="566" t="n">
        <v>0</v>
      </c>
      <c r="I1239" s="567" t="n">
        <v>0</v>
      </c>
      <c r="J1239" s="567" t="n">
        <v>0</v>
      </c>
      <c r="K1239" s="3" t="str">
        <f aca="false">(IF(OR($E1239&lt;&gt;0,$F1239&lt;&gt;0,$G1239&lt;&gt;0,$H1239&lt;&gt;0,$I1239&lt;&gt;0,$J1239&lt;&gt;0),$K$2,""))</f>
        <v/>
      </c>
      <c r="L1239" s="301"/>
    </row>
    <row r="1240" customFormat="false" ht="15.75" hidden="false" customHeight="false" outlineLevel="0" collapsed="false">
      <c r="B1240" s="198"/>
      <c r="C1240" s="196" t="n">
        <v>560</v>
      </c>
      <c r="D1240" s="199" t="s">
        <v>191</v>
      </c>
      <c r="E1240" s="563" t="n">
        <v>4018</v>
      </c>
      <c r="F1240" s="564" t="n">
        <v>2880</v>
      </c>
      <c r="G1240" s="565" t="n">
        <v>4000</v>
      </c>
      <c r="H1240" s="565" t="n">
        <v>4000</v>
      </c>
      <c r="I1240" s="565" t="n">
        <v>4000</v>
      </c>
      <c r="J1240" s="565" t="n">
        <v>4000</v>
      </c>
      <c r="K1240" s="3" t="n">
        <f aca="false">(IF(OR($E1240&lt;&gt;0,$F1240&lt;&gt;0,$G1240&lt;&gt;0,$H1240&lt;&gt;0,$I1240&lt;&gt;0,$J1240&lt;&gt;0),$K$2,""))</f>
        <v>1</v>
      </c>
      <c r="L1240" s="301"/>
    </row>
    <row r="1241" customFormat="false" ht="15.75" hidden="false" customHeight="false" outlineLevel="0" collapsed="false">
      <c r="B1241" s="198"/>
      <c r="C1241" s="196" t="n">
        <v>580</v>
      </c>
      <c r="D1241" s="197" t="s">
        <v>192</v>
      </c>
      <c r="E1241" s="563" t="n">
        <v>1929</v>
      </c>
      <c r="F1241" s="564" t="n">
        <v>2120</v>
      </c>
      <c r="G1241" s="565" t="n">
        <v>2500</v>
      </c>
      <c r="H1241" s="565" t="n">
        <v>2500</v>
      </c>
      <c r="I1241" s="565" t="n">
        <v>2500</v>
      </c>
      <c r="J1241" s="565" t="n">
        <v>2500</v>
      </c>
      <c r="K1241" s="3" t="n">
        <f aca="false">(IF(OR($E1241&lt;&gt;0,$F1241&lt;&gt;0,$G1241&lt;&gt;0,$H1241&lt;&gt;0,$I1241&lt;&gt;0,$J1241&lt;&gt;0),$K$2,""))</f>
        <v>1</v>
      </c>
      <c r="L1241" s="301"/>
    </row>
    <row r="1242" customFormat="false" ht="15.75" hidden="true" customHeight="false" outlineLevel="0" collapsed="false">
      <c r="B1242" s="187"/>
      <c r="C1242" s="196" t="n">
        <v>588</v>
      </c>
      <c r="D1242" s="197" t="s">
        <v>193</v>
      </c>
      <c r="E1242" s="566" t="n">
        <v>0</v>
      </c>
      <c r="F1242" s="567" t="n">
        <v>0</v>
      </c>
      <c r="G1242" s="568" t="n">
        <v>0</v>
      </c>
      <c r="H1242" s="566" t="n">
        <v>0</v>
      </c>
      <c r="I1242" s="567" t="n">
        <v>0</v>
      </c>
      <c r="J1242" s="567" t="n">
        <v>0</v>
      </c>
      <c r="K1242" s="3" t="str">
        <f aca="false">(IF(OR($E1242&lt;&gt;0,$F1242&lt;&gt;0,$G1242&lt;&gt;0,$H1242&lt;&gt;0,$I1242&lt;&gt;0,$J1242&lt;&gt;0),$K$2,""))</f>
        <v/>
      </c>
      <c r="L1242" s="301"/>
    </row>
    <row r="1243" customFormat="false" ht="31.5" hidden="true" customHeight="false" outlineLevel="0" collapsed="false">
      <c r="B1243" s="187"/>
      <c r="C1243" s="200" t="n">
        <v>590</v>
      </c>
      <c r="D1243" s="201" t="s">
        <v>194</v>
      </c>
      <c r="E1243" s="559"/>
      <c r="F1243" s="560"/>
      <c r="G1243" s="561"/>
      <c r="H1243" s="559"/>
      <c r="I1243" s="560"/>
      <c r="J1243" s="560"/>
      <c r="K1243" s="3" t="str">
        <f aca="false">(IF(OR($E1243&lt;&gt;0,$F1243&lt;&gt;0,$G1243&lt;&gt;0,$H1243&lt;&gt;0,$I1243&lt;&gt;0,$J1243&lt;&gt;0),$K$2,""))</f>
        <v/>
      </c>
      <c r="L1243" s="301"/>
    </row>
    <row r="1244" customFormat="false" ht="15.75" hidden="true" customHeight="true" outlineLevel="0" collapsed="false">
      <c r="B1244" s="175" t="n">
        <v>800</v>
      </c>
      <c r="C1244" s="569" t="s">
        <v>195</v>
      </c>
      <c r="D1244" s="569"/>
      <c r="E1244" s="570"/>
      <c r="F1244" s="571"/>
      <c r="G1244" s="572"/>
      <c r="H1244" s="570"/>
      <c r="I1244" s="571"/>
      <c r="J1244" s="571"/>
      <c r="K1244" s="3" t="str">
        <f aca="false">(IF(OR($E1244&lt;&gt;0,$F1244&lt;&gt;0,$G1244&lt;&gt;0,$H1244&lt;&gt;0,$I1244&lt;&gt;0,$J1244&lt;&gt;0),$K$2,""))</f>
        <v/>
      </c>
      <c r="L1244" s="301"/>
    </row>
    <row r="1245" customFormat="false" ht="15.75" hidden="false" customHeight="false" outlineLevel="0" collapsed="false">
      <c r="B1245" s="175" t="n">
        <v>1000</v>
      </c>
      <c r="C1245" s="562" t="s">
        <v>196</v>
      </c>
      <c r="D1245" s="562"/>
      <c r="E1245" s="553" t="n">
        <f aca="false">SUM(E1246:E1262)</f>
        <v>123122</v>
      </c>
      <c r="F1245" s="554" t="n">
        <f aca="false">SUM(F1246:F1262)</f>
        <v>111180</v>
      </c>
      <c r="G1245" s="555" t="n">
        <f aca="false">SUM(G1246:G1262)</f>
        <v>82550</v>
      </c>
      <c r="H1245" s="553" t="n">
        <f aca="false">SUM(H1246:H1262)</f>
        <v>82550</v>
      </c>
      <c r="I1245" s="554" t="n">
        <f aca="false">SUM(I1246:I1262)</f>
        <v>84260</v>
      </c>
      <c r="J1245" s="554" t="n">
        <f aca="false">SUM(J1246:J1262)</f>
        <v>84260</v>
      </c>
      <c r="K1245" s="3" t="n">
        <f aca="false">(IF(OR($E1245&lt;&gt;0,$F1245&lt;&gt;0,$G1245&lt;&gt;0,$H1245&lt;&gt;0,$I1245&lt;&gt;0,$J1245&lt;&gt;0),$K$2,""))</f>
        <v>1</v>
      </c>
      <c r="L1245" s="301"/>
    </row>
    <row r="1246" customFormat="false" ht="15.75" hidden="true" customHeight="false" outlineLevel="0" collapsed="false">
      <c r="B1246" s="188"/>
      <c r="C1246" s="180" t="n">
        <v>1011</v>
      </c>
      <c r="D1246" s="203" t="s">
        <v>197</v>
      </c>
      <c r="E1246" s="556"/>
      <c r="F1246" s="557"/>
      <c r="G1246" s="558"/>
      <c r="H1246" s="556"/>
      <c r="I1246" s="557"/>
      <c r="J1246" s="557"/>
      <c r="K1246" s="3" t="str">
        <f aca="false">(IF(OR($E1246&lt;&gt;0,$F1246&lt;&gt;0,$G1246&lt;&gt;0,$H1246&lt;&gt;0,$I1246&lt;&gt;0,$J1246&lt;&gt;0),$K$2,""))</f>
        <v/>
      </c>
      <c r="L1246" s="301"/>
    </row>
    <row r="1247" customFormat="false" ht="15.75" hidden="true" customHeight="false" outlineLevel="0" collapsed="false">
      <c r="B1247" s="188"/>
      <c r="C1247" s="189" t="n">
        <v>1012</v>
      </c>
      <c r="D1247" s="190" t="s">
        <v>198</v>
      </c>
      <c r="E1247" s="563"/>
      <c r="F1247" s="564"/>
      <c r="G1247" s="565"/>
      <c r="H1247" s="563"/>
      <c r="I1247" s="564"/>
      <c r="J1247" s="564"/>
      <c r="K1247" s="3" t="str">
        <f aca="false">(IF(OR($E1247&lt;&gt;0,$F1247&lt;&gt;0,$G1247&lt;&gt;0,$H1247&lt;&gt;0,$I1247&lt;&gt;0,$J1247&lt;&gt;0),$K$2,""))</f>
        <v/>
      </c>
      <c r="L1247" s="301"/>
    </row>
    <row r="1248" customFormat="false" ht="15.75" hidden="false" customHeight="false" outlineLevel="0" collapsed="false">
      <c r="B1248" s="188"/>
      <c r="C1248" s="189" t="n">
        <v>1013</v>
      </c>
      <c r="D1248" s="190" t="s">
        <v>199</v>
      </c>
      <c r="E1248" s="563" t="n">
        <v>1200</v>
      </c>
      <c r="F1248" s="564" t="n">
        <v>1800</v>
      </c>
      <c r="G1248" s="565" t="n">
        <v>1800</v>
      </c>
      <c r="H1248" s="565" t="n">
        <v>1800</v>
      </c>
      <c r="I1248" s="565" t="n">
        <v>1800</v>
      </c>
      <c r="J1248" s="565" t="n">
        <v>1800</v>
      </c>
      <c r="K1248" s="3" t="n">
        <f aca="false">(IF(OR($E1248&lt;&gt;0,$F1248&lt;&gt;0,$G1248&lt;&gt;0,$H1248&lt;&gt;0,$I1248&lt;&gt;0,$J1248&lt;&gt;0),$K$2,""))</f>
        <v>1</v>
      </c>
      <c r="L1248" s="301"/>
    </row>
    <row r="1249" customFormat="false" ht="15.75" hidden="true" customHeight="false" outlineLevel="0" collapsed="false">
      <c r="B1249" s="188"/>
      <c r="C1249" s="189" t="n">
        <v>1014</v>
      </c>
      <c r="D1249" s="190" t="s">
        <v>200</v>
      </c>
      <c r="E1249" s="563"/>
      <c r="F1249" s="564"/>
      <c r="G1249" s="565"/>
      <c r="H1249" s="563"/>
      <c r="I1249" s="564"/>
      <c r="J1249" s="564"/>
      <c r="K1249" s="3" t="str">
        <f aca="false">(IF(OR($E1249&lt;&gt;0,$F1249&lt;&gt;0,$G1249&lt;&gt;0,$H1249&lt;&gt;0,$I1249&lt;&gt;0,$J1249&lt;&gt;0),$K$2,""))</f>
        <v/>
      </c>
      <c r="L1249" s="301"/>
    </row>
    <row r="1250" customFormat="false" ht="15.75" hidden="false" customHeight="false" outlineLevel="0" collapsed="false">
      <c r="B1250" s="188"/>
      <c r="C1250" s="189" t="n">
        <v>1015</v>
      </c>
      <c r="D1250" s="190" t="s">
        <v>201</v>
      </c>
      <c r="E1250" s="563" t="n">
        <v>21791</v>
      </c>
      <c r="F1250" s="564" t="n">
        <v>22800</v>
      </c>
      <c r="G1250" s="565" t="n">
        <v>12600</v>
      </c>
      <c r="H1250" s="565" t="n">
        <v>12600</v>
      </c>
      <c r="I1250" s="564" t="n">
        <v>24310</v>
      </c>
      <c r="J1250" s="564" t="n">
        <v>24310</v>
      </c>
      <c r="K1250" s="3" t="n">
        <f aca="false">(IF(OR($E1250&lt;&gt;0,$F1250&lt;&gt;0,$G1250&lt;&gt;0,$H1250&lt;&gt;0,$I1250&lt;&gt;0,$J1250&lt;&gt;0),$K$2,""))</f>
        <v>1</v>
      </c>
      <c r="L1250" s="301"/>
    </row>
    <row r="1251" customFormat="false" ht="15.75" hidden="false" customHeight="false" outlineLevel="0" collapsed="false">
      <c r="B1251" s="188"/>
      <c r="C1251" s="204" t="n">
        <v>1016</v>
      </c>
      <c r="D1251" s="205" t="s">
        <v>202</v>
      </c>
      <c r="E1251" s="573" t="n">
        <v>29147</v>
      </c>
      <c r="F1251" s="574" t="n">
        <v>31000</v>
      </c>
      <c r="G1251" s="575" t="n">
        <v>30000</v>
      </c>
      <c r="H1251" s="575" t="n">
        <v>30000</v>
      </c>
      <c r="I1251" s="575" t="n">
        <v>30000</v>
      </c>
      <c r="J1251" s="575" t="n">
        <v>30000</v>
      </c>
      <c r="K1251" s="3" t="n">
        <f aca="false">(IF(OR($E1251&lt;&gt;0,$F1251&lt;&gt;0,$G1251&lt;&gt;0,$H1251&lt;&gt;0,$I1251&lt;&gt;0,$J1251&lt;&gt;0),$K$2,""))</f>
        <v>1</v>
      </c>
      <c r="L1251" s="301"/>
    </row>
    <row r="1252" customFormat="false" ht="15.75" hidden="false" customHeight="false" outlineLevel="0" collapsed="false">
      <c r="B1252" s="179"/>
      <c r="C1252" s="207" t="n">
        <v>1020</v>
      </c>
      <c r="D1252" s="208" t="s">
        <v>203</v>
      </c>
      <c r="E1252" s="576" t="n">
        <v>64729</v>
      </c>
      <c r="F1252" s="577" t="n">
        <v>45180</v>
      </c>
      <c r="G1252" s="578" t="n">
        <v>21100</v>
      </c>
      <c r="H1252" s="578" t="n">
        <v>21100</v>
      </c>
      <c r="I1252" s="578" t="n">
        <v>21100</v>
      </c>
      <c r="J1252" s="578" t="n">
        <v>21100</v>
      </c>
      <c r="K1252" s="3" t="n">
        <f aca="false">(IF(OR($E1252&lt;&gt;0,$F1252&lt;&gt;0,$G1252&lt;&gt;0,$H1252&lt;&gt;0,$I1252&lt;&gt;0,$J1252&lt;&gt;0),$K$2,""))</f>
        <v>1</v>
      </c>
      <c r="L1252" s="301"/>
    </row>
    <row r="1253" customFormat="false" ht="15.75" hidden="false" customHeight="false" outlineLevel="0" collapsed="false">
      <c r="B1253" s="188"/>
      <c r="C1253" s="210" t="n">
        <v>1030</v>
      </c>
      <c r="D1253" s="211" t="s">
        <v>204</v>
      </c>
      <c r="E1253" s="579" t="n">
        <v>1876</v>
      </c>
      <c r="F1253" s="580" t="n">
        <v>3000</v>
      </c>
      <c r="G1253" s="581" t="n">
        <v>10000</v>
      </c>
      <c r="H1253" s="581" t="n">
        <v>10000</v>
      </c>
      <c r="I1253" s="580" t="n">
        <v>0</v>
      </c>
      <c r="J1253" s="580" t="n">
        <v>0</v>
      </c>
      <c r="K1253" s="3" t="n">
        <f aca="false">(IF(OR($E1253&lt;&gt;0,$F1253&lt;&gt;0,$G1253&lt;&gt;0,$H1253&lt;&gt;0,$I1253&lt;&gt;0,$J1253&lt;&gt;0),$K$2,""))</f>
        <v>1</v>
      </c>
      <c r="L1253" s="301"/>
    </row>
    <row r="1254" customFormat="false" ht="15.75" hidden="false" customHeight="false" outlineLevel="0" collapsed="false">
      <c r="B1254" s="188"/>
      <c r="C1254" s="207" t="n">
        <v>1051</v>
      </c>
      <c r="D1254" s="214" t="s">
        <v>205</v>
      </c>
      <c r="E1254" s="576" t="n">
        <v>270</v>
      </c>
      <c r="F1254" s="577" t="n">
        <v>500</v>
      </c>
      <c r="G1254" s="578" t="n">
        <v>0</v>
      </c>
      <c r="H1254" s="576" t="n">
        <v>0</v>
      </c>
      <c r="I1254" s="577" t="n">
        <v>0</v>
      </c>
      <c r="J1254" s="577" t="n">
        <v>0</v>
      </c>
      <c r="K1254" s="3" t="n">
        <f aca="false">(IF(OR($E1254&lt;&gt;0,$F1254&lt;&gt;0,$G1254&lt;&gt;0,$H1254&lt;&gt;0,$I1254&lt;&gt;0,$J1254&lt;&gt;0),$K$2,""))</f>
        <v>1</v>
      </c>
      <c r="L1254" s="301"/>
    </row>
    <row r="1255" customFormat="false" ht="15.75" hidden="true" customHeight="false" outlineLevel="0" collapsed="false">
      <c r="B1255" s="188"/>
      <c r="C1255" s="189" t="n">
        <v>1052</v>
      </c>
      <c r="D1255" s="190" t="s">
        <v>206</v>
      </c>
      <c r="E1255" s="563"/>
      <c r="F1255" s="564"/>
      <c r="G1255" s="565"/>
      <c r="H1255" s="563"/>
      <c r="I1255" s="564"/>
      <c r="J1255" s="564"/>
      <c r="K1255" s="3" t="str">
        <f aca="false">(IF(OR($E1255&lt;&gt;0,$F1255&lt;&gt;0,$G1255&lt;&gt;0,$H1255&lt;&gt;0,$I1255&lt;&gt;0,$J1255&lt;&gt;0),$K$2,""))</f>
        <v/>
      </c>
      <c r="L1255" s="301"/>
    </row>
    <row r="1256" customFormat="false" ht="15.75" hidden="true" customHeight="false" outlineLevel="0" collapsed="false">
      <c r="B1256" s="188"/>
      <c r="C1256" s="210" t="n">
        <v>1053</v>
      </c>
      <c r="D1256" s="211" t="s">
        <v>207</v>
      </c>
      <c r="E1256" s="579"/>
      <c r="F1256" s="580"/>
      <c r="G1256" s="581"/>
      <c r="H1256" s="579"/>
      <c r="I1256" s="580"/>
      <c r="J1256" s="580"/>
      <c r="K1256" s="3" t="str">
        <f aca="false">(IF(OR($E1256&lt;&gt;0,$F1256&lt;&gt;0,$G1256&lt;&gt;0,$H1256&lt;&gt;0,$I1256&lt;&gt;0,$J1256&lt;&gt;0),$K$2,""))</f>
        <v/>
      </c>
      <c r="L1256" s="301"/>
    </row>
    <row r="1257" customFormat="false" ht="15.75" hidden="false" customHeight="false" outlineLevel="0" collapsed="false">
      <c r="B1257" s="188"/>
      <c r="C1257" s="207" t="n">
        <v>1062</v>
      </c>
      <c r="D1257" s="208" t="s">
        <v>208</v>
      </c>
      <c r="E1257" s="576" t="n">
        <v>4109</v>
      </c>
      <c r="F1257" s="577" t="n">
        <v>4200</v>
      </c>
      <c r="G1257" s="578" t="n">
        <v>4700</v>
      </c>
      <c r="H1257" s="578" t="n">
        <v>4700</v>
      </c>
      <c r="I1257" s="578" t="n">
        <v>4700</v>
      </c>
      <c r="J1257" s="578" t="n">
        <v>4700</v>
      </c>
      <c r="K1257" s="3" t="n">
        <f aca="false">(IF(OR($E1257&lt;&gt;0,$F1257&lt;&gt;0,$G1257&lt;&gt;0,$H1257&lt;&gt;0,$I1257&lt;&gt;0,$J1257&lt;&gt;0),$K$2,""))</f>
        <v>1</v>
      </c>
      <c r="L1257" s="301"/>
    </row>
    <row r="1258" customFormat="false" ht="15.75" hidden="true" customHeight="false" outlineLevel="0" collapsed="false">
      <c r="B1258" s="188"/>
      <c r="C1258" s="210" t="n">
        <v>1063</v>
      </c>
      <c r="D1258" s="215" t="s">
        <v>209</v>
      </c>
      <c r="E1258" s="579"/>
      <c r="F1258" s="580"/>
      <c r="G1258" s="581"/>
      <c r="H1258" s="579"/>
      <c r="I1258" s="580"/>
      <c r="J1258" s="580"/>
      <c r="K1258" s="3" t="str">
        <f aca="false">(IF(OR($E1258&lt;&gt;0,$F1258&lt;&gt;0,$G1258&lt;&gt;0,$H1258&lt;&gt;0,$I1258&lt;&gt;0,$J1258&lt;&gt;0),$K$2,""))</f>
        <v/>
      </c>
      <c r="L1258" s="301"/>
    </row>
    <row r="1259" customFormat="false" ht="15.75" hidden="true" customHeight="false" outlineLevel="0" collapsed="false">
      <c r="B1259" s="188"/>
      <c r="C1259" s="216" t="n">
        <v>1069</v>
      </c>
      <c r="D1259" s="217" t="s">
        <v>210</v>
      </c>
      <c r="E1259" s="582"/>
      <c r="F1259" s="583"/>
      <c r="G1259" s="584"/>
      <c r="H1259" s="582"/>
      <c r="I1259" s="583"/>
      <c r="J1259" s="583"/>
      <c r="K1259" s="3" t="str">
        <f aca="false">(IF(OR($E1259&lt;&gt;0,$F1259&lt;&gt;0,$G1259&lt;&gt;0,$H1259&lt;&gt;0,$I1259&lt;&gt;0,$J1259&lt;&gt;0),$K$2,""))</f>
        <v/>
      </c>
      <c r="L1259" s="301"/>
    </row>
    <row r="1260" customFormat="false" ht="15.75" hidden="false" customHeight="false" outlineLevel="0" collapsed="false">
      <c r="B1260" s="179"/>
      <c r="C1260" s="207" t="n">
        <v>1091</v>
      </c>
      <c r="D1260" s="214" t="s">
        <v>211</v>
      </c>
      <c r="E1260" s="576" t="n">
        <v>0</v>
      </c>
      <c r="F1260" s="577" t="n">
        <v>2700</v>
      </c>
      <c r="G1260" s="578" t="n">
        <v>2350</v>
      </c>
      <c r="H1260" s="578" t="n">
        <v>2350</v>
      </c>
      <c r="I1260" s="578" t="n">
        <v>2350</v>
      </c>
      <c r="J1260" s="578" t="n">
        <v>2350</v>
      </c>
      <c r="K1260" s="3" t="n">
        <f aca="false">(IF(OR($E1260&lt;&gt;0,$F1260&lt;&gt;0,$G1260&lt;&gt;0,$H1260&lt;&gt;0,$I1260&lt;&gt;0,$J1260&lt;&gt;0),$K$2,""))</f>
        <v>1</v>
      </c>
      <c r="L1260" s="301"/>
    </row>
    <row r="1261" customFormat="false" ht="15.75" hidden="true" customHeight="false" outlineLevel="0" collapsed="false">
      <c r="B1261" s="188"/>
      <c r="C1261" s="189" t="n">
        <v>1092</v>
      </c>
      <c r="D1261" s="190" t="s">
        <v>212</v>
      </c>
      <c r="E1261" s="563"/>
      <c r="F1261" s="564"/>
      <c r="G1261" s="565"/>
      <c r="H1261" s="563"/>
      <c r="I1261" s="564"/>
      <c r="J1261" s="564"/>
      <c r="K1261" s="3" t="str">
        <f aca="false">(IF(OR($E1261&lt;&gt;0,$F1261&lt;&gt;0,$G1261&lt;&gt;0,$H1261&lt;&gt;0,$I1261&lt;&gt;0,$J1261&lt;&gt;0),$K$2,""))</f>
        <v/>
      </c>
      <c r="L1261" s="301"/>
    </row>
    <row r="1262" customFormat="false" ht="15.75" hidden="true" customHeight="false" outlineLevel="0" collapsed="false">
      <c r="B1262" s="188"/>
      <c r="C1262" s="183" t="n">
        <v>1098</v>
      </c>
      <c r="D1262" s="219" t="s">
        <v>213</v>
      </c>
      <c r="E1262" s="559"/>
      <c r="F1262" s="560"/>
      <c r="G1262" s="561"/>
      <c r="H1262" s="559"/>
      <c r="I1262" s="560"/>
      <c r="J1262" s="560"/>
      <c r="K1262" s="3" t="str">
        <f aca="false">(IF(OR($E1262&lt;&gt;0,$F1262&lt;&gt;0,$G1262&lt;&gt;0,$H1262&lt;&gt;0,$I1262&lt;&gt;0,$J1262&lt;&gt;0),$K$2,""))</f>
        <v/>
      </c>
      <c r="L1262" s="301"/>
    </row>
    <row r="1263" customFormat="false" ht="15.75" hidden="false" customHeight="false" outlineLevel="0" collapsed="false">
      <c r="B1263" s="175" t="n">
        <v>1900</v>
      </c>
      <c r="C1263" s="585" t="s">
        <v>214</v>
      </c>
      <c r="D1263" s="585"/>
      <c r="E1263" s="553" t="n">
        <f aca="false">SUM(E1264:E1266)</f>
        <v>826</v>
      </c>
      <c r="F1263" s="554" t="n">
        <f aca="false">SUM(F1264:F1266)</f>
        <v>830</v>
      </c>
      <c r="G1263" s="555" t="n">
        <f aca="false">SUM(G1264:G1266)</f>
        <v>440</v>
      </c>
      <c r="H1263" s="553" t="n">
        <f aca="false">SUM(H1264:H1266)</f>
        <v>440</v>
      </c>
      <c r="I1263" s="554" t="n">
        <f aca="false">SUM(I1264:I1266)</f>
        <v>440</v>
      </c>
      <c r="J1263" s="554" t="n">
        <f aca="false">SUM(J1264:J1266)</f>
        <v>440</v>
      </c>
      <c r="K1263" s="3" t="n">
        <f aca="false">(IF(OR($E1263&lt;&gt;0,$F1263&lt;&gt;0,$G1263&lt;&gt;0,$H1263&lt;&gt;0,$I1263&lt;&gt;0,$J1263&lt;&gt;0),$K$2,""))</f>
        <v>1</v>
      </c>
      <c r="L1263" s="301"/>
    </row>
    <row r="1264" customFormat="false" ht="15.75" hidden="false" customHeight="false" outlineLevel="0" collapsed="false">
      <c r="B1264" s="188"/>
      <c r="C1264" s="180" t="n">
        <v>1901</v>
      </c>
      <c r="D1264" s="221" t="s">
        <v>215</v>
      </c>
      <c r="E1264" s="556" t="n">
        <v>750</v>
      </c>
      <c r="F1264" s="557" t="n">
        <v>750</v>
      </c>
      <c r="G1264" s="558" t="n">
        <v>320</v>
      </c>
      <c r="H1264" s="558" t="n">
        <v>320</v>
      </c>
      <c r="I1264" s="558" t="n">
        <v>320</v>
      </c>
      <c r="J1264" s="558" t="n">
        <v>320</v>
      </c>
      <c r="K1264" s="3" t="n">
        <f aca="false">(IF(OR($E1264&lt;&gt;0,$F1264&lt;&gt;0,$G1264&lt;&gt;0,$H1264&lt;&gt;0,$I1264&lt;&gt;0,$J1264&lt;&gt;0),$K$2,""))</f>
        <v>1</v>
      </c>
      <c r="L1264" s="301"/>
    </row>
    <row r="1265" customFormat="false" ht="15.75" hidden="false" customHeight="false" outlineLevel="0" collapsed="false">
      <c r="B1265" s="222"/>
      <c r="C1265" s="189" t="n">
        <v>1981</v>
      </c>
      <c r="D1265" s="223" t="s">
        <v>216</v>
      </c>
      <c r="E1265" s="563" t="n">
        <v>76</v>
      </c>
      <c r="F1265" s="564" t="n">
        <v>80</v>
      </c>
      <c r="G1265" s="565" t="n">
        <v>120</v>
      </c>
      <c r="H1265" s="565" t="n">
        <v>120</v>
      </c>
      <c r="I1265" s="565" t="n">
        <v>120</v>
      </c>
      <c r="J1265" s="565" t="n">
        <v>120</v>
      </c>
      <c r="K1265" s="3" t="n">
        <f aca="false">(IF(OR($E1265&lt;&gt;0,$F1265&lt;&gt;0,$G1265&lt;&gt;0,$H1265&lt;&gt;0,$I1265&lt;&gt;0,$J1265&lt;&gt;0),$K$2,""))</f>
        <v>1</v>
      </c>
      <c r="L1265" s="301"/>
    </row>
    <row r="1266" customFormat="false" ht="15.75" hidden="true" customHeight="false" outlineLevel="0" collapsed="false">
      <c r="B1266" s="188"/>
      <c r="C1266" s="183" t="n">
        <v>1991</v>
      </c>
      <c r="D1266" s="224" t="s">
        <v>217</v>
      </c>
      <c r="E1266" s="559"/>
      <c r="F1266" s="560"/>
      <c r="G1266" s="561"/>
      <c r="H1266" s="559"/>
      <c r="I1266" s="560"/>
      <c r="J1266" s="560"/>
      <c r="K1266" s="3" t="str">
        <f aca="false">(IF(OR($E1266&lt;&gt;0,$F1266&lt;&gt;0,$G1266&lt;&gt;0,$H1266&lt;&gt;0,$I1266&lt;&gt;0,$J1266&lt;&gt;0),$K$2,""))</f>
        <v/>
      </c>
      <c r="L1266" s="301"/>
    </row>
    <row r="1267" customFormat="false" ht="15.75" hidden="true" customHeight="false" outlineLevel="0" collapsed="false">
      <c r="B1267" s="175" t="n">
        <v>2100</v>
      </c>
      <c r="C1267" s="585" t="s">
        <v>218</v>
      </c>
      <c r="D1267" s="585"/>
      <c r="E1267" s="553" t="n">
        <f aca="false">SUM(E1268:E1272)</f>
        <v>0</v>
      </c>
      <c r="F1267" s="554" t="n">
        <f aca="false">SUM(F1268:F1272)</f>
        <v>0</v>
      </c>
      <c r="G1267" s="555" t="n">
        <f aca="false">SUM(G1268:G1272)</f>
        <v>0</v>
      </c>
      <c r="H1267" s="553" t="n">
        <f aca="false">SUM(H1268:H1272)</f>
        <v>0</v>
      </c>
      <c r="I1267" s="554" t="n">
        <f aca="false">SUM(I1268:I1272)</f>
        <v>0</v>
      </c>
      <c r="J1267" s="554" t="n">
        <f aca="false">SUM(J1268:J1272)</f>
        <v>0</v>
      </c>
      <c r="K1267" s="3" t="str">
        <f aca="false">(IF(OR($E1267&lt;&gt;0,$F1267&lt;&gt;0,$G1267&lt;&gt;0,$H1267&lt;&gt;0,$I1267&lt;&gt;0,$J1267&lt;&gt;0),$K$2,""))</f>
        <v/>
      </c>
      <c r="L1267" s="301"/>
    </row>
    <row r="1268" customFormat="false" ht="15.75" hidden="true" customHeight="false" outlineLevel="0" collapsed="false">
      <c r="B1268" s="188"/>
      <c r="C1268" s="180" t="n">
        <v>2110</v>
      </c>
      <c r="D1268" s="225" t="s">
        <v>219</v>
      </c>
      <c r="E1268" s="556"/>
      <c r="F1268" s="557"/>
      <c r="G1268" s="558"/>
      <c r="H1268" s="556"/>
      <c r="I1268" s="557"/>
      <c r="J1268" s="557"/>
      <c r="K1268" s="3" t="str">
        <f aca="false">(IF(OR($E1268&lt;&gt;0,$F1268&lt;&gt;0,$G1268&lt;&gt;0,$H1268&lt;&gt;0,$I1268&lt;&gt;0,$J1268&lt;&gt;0),$K$2,""))</f>
        <v/>
      </c>
      <c r="L1268" s="301"/>
    </row>
    <row r="1269" customFormat="false" ht="15.75" hidden="true" customHeight="false" outlineLevel="0" collapsed="false">
      <c r="B1269" s="222"/>
      <c r="C1269" s="189" t="n">
        <v>2120</v>
      </c>
      <c r="D1269" s="192" t="s">
        <v>220</v>
      </c>
      <c r="E1269" s="563"/>
      <c r="F1269" s="564"/>
      <c r="G1269" s="565"/>
      <c r="H1269" s="563"/>
      <c r="I1269" s="564"/>
      <c r="J1269" s="564"/>
      <c r="K1269" s="3" t="str">
        <f aca="false">(IF(OR($E1269&lt;&gt;0,$F1269&lt;&gt;0,$G1269&lt;&gt;0,$H1269&lt;&gt;0,$I1269&lt;&gt;0,$J1269&lt;&gt;0),$K$2,""))</f>
        <v/>
      </c>
      <c r="L1269" s="301"/>
    </row>
    <row r="1270" customFormat="false" ht="15.75" hidden="true" customHeight="false" outlineLevel="0" collapsed="false">
      <c r="B1270" s="222"/>
      <c r="C1270" s="189" t="n">
        <v>2125</v>
      </c>
      <c r="D1270" s="192" t="s">
        <v>221</v>
      </c>
      <c r="E1270" s="566" t="n">
        <v>0</v>
      </c>
      <c r="F1270" s="567" t="n">
        <v>0</v>
      </c>
      <c r="G1270" s="568" t="n">
        <v>0</v>
      </c>
      <c r="H1270" s="566" t="n">
        <v>0</v>
      </c>
      <c r="I1270" s="567" t="n">
        <v>0</v>
      </c>
      <c r="J1270" s="567" t="n">
        <v>0</v>
      </c>
      <c r="K1270" s="3" t="str">
        <f aca="false">(IF(OR($E1270&lt;&gt;0,$F1270&lt;&gt;0,$G1270&lt;&gt;0,$H1270&lt;&gt;0,$I1270&lt;&gt;0,$J1270&lt;&gt;0),$K$2,""))</f>
        <v/>
      </c>
      <c r="L1270" s="301"/>
    </row>
    <row r="1271" customFormat="false" ht="15.75" hidden="true" customHeight="false" outlineLevel="0" collapsed="false">
      <c r="B1271" s="187"/>
      <c r="C1271" s="189" t="n">
        <v>2140</v>
      </c>
      <c r="D1271" s="192" t="s">
        <v>222</v>
      </c>
      <c r="E1271" s="566" t="n">
        <v>0</v>
      </c>
      <c r="F1271" s="567" t="n">
        <v>0</v>
      </c>
      <c r="G1271" s="568" t="n">
        <v>0</v>
      </c>
      <c r="H1271" s="566" t="n">
        <v>0</v>
      </c>
      <c r="I1271" s="567" t="n">
        <v>0</v>
      </c>
      <c r="J1271" s="567" t="n">
        <v>0</v>
      </c>
      <c r="K1271" s="3" t="str">
        <f aca="false">(IF(OR($E1271&lt;&gt;0,$F1271&lt;&gt;0,$G1271&lt;&gt;0,$H1271&lt;&gt;0,$I1271&lt;&gt;0,$J1271&lt;&gt;0),$K$2,""))</f>
        <v/>
      </c>
      <c r="L1271" s="301"/>
    </row>
    <row r="1272" customFormat="false" ht="15.75" hidden="true" customHeight="false" outlineLevel="0" collapsed="false">
      <c r="B1272" s="188"/>
      <c r="C1272" s="183" t="n">
        <v>2190</v>
      </c>
      <c r="D1272" s="226" t="s">
        <v>223</v>
      </c>
      <c r="E1272" s="559"/>
      <c r="F1272" s="560"/>
      <c r="G1272" s="561"/>
      <c r="H1272" s="559"/>
      <c r="I1272" s="560"/>
      <c r="J1272" s="560"/>
      <c r="K1272" s="3" t="str">
        <f aca="false">(IF(OR($E1272&lt;&gt;0,$F1272&lt;&gt;0,$G1272&lt;&gt;0,$H1272&lt;&gt;0,$I1272&lt;&gt;0,$J1272&lt;&gt;0),$K$2,""))</f>
        <v/>
      </c>
      <c r="L1272" s="301"/>
    </row>
    <row r="1273" customFormat="false" ht="15.75" hidden="true" customHeight="false" outlineLevel="0" collapsed="false">
      <c r="B1273" s="175" t="n">
        <v>2200</v>
      </c>
      <c r="C1273" s="585" t="s">
        <v>224</v>
      </c>
      <c r="D1273" s="585"/>
      <c r="E1273" s="553" t="n">
        <f aca="false">SUM(E1274:E1275)</f>
        <v>0</v>
      </c>
      <c r="F1273" s="554" t="n">
        <f aca="false">SUM(F1274:F1275)</f>
        <v>0</v>
      </c>
      <c r="G1273" s="555" t="n">
        <f aca="false">SUM(G1274:G1275)</f>
        <v>0</v>
      </c>
      <c r="H1273" s="553" t="n">
        <f aca="false">SUM(H1274:H1275)</f>
        <v>0</v>
      </c>
      <c r="I1273" s="554" t="n">
        <f aca="false">SUM(I1274:I1275)</f>
        <v>0</v>
      </c>
      <c r="J1273" s="554" t="n">
        <f aca="false">SUM(J1274:J1275)</f>
        <v>0</v>
      </c>
      <c r="K1273" s="3" t="str">
        <f aca="false">(IF(OR($E1273&lt;&gt;0,$F1273&lt;&gt;0,$G1273&lt;&gt;0,$H1273&lt;&gt;0,$I1273&lt;&gt;0,$J1273&lt;&gt;0),$K$2,""))</f>
        <v/>
      </c>
      <c r="L1273" s="301"/>
    </row>
    <row r="1274" customFormat="false" ht="15.75" hidden="true" customHeight="false" outlineLevel="0" collapsed="false">
      <c r="B1274" s="188"/>
      <c r="C1274" s="180" t="n">
        <v>2221</v>
      </c>
      <c r="D1274" s="181" t="s">
        <v>225</v>
      </c>
      <c r="E1274" s="556"/>
      <c r="F1274" s="557"/>
      <c r="G1274" s="558"/>
      <c r="H1274" s="556"/>
      <c r="I1274" s="557"/>
      <c r="J1274" s="557"/>
      <c r="K1274" s="3" t="str">
        <f aca="false">(IF(OR($E1274&lt;&gt;0,$F1274&lt;&gt;0,$G1274&lt;&gt;0,$H1274&lt;&gt;0,$I1274&lt;&gt;0,$J1274&lt;&gt;0),$K$2,""))</f>
        <v/>
      </c>
      <c r="L1274" s="301"/>
    </row>
    <row r="1275" customFormat="false" ht="15.75" hidden="true" customHeight="false" outlineLevel="0" collapsed="false">
      <c r="B1275" s="188"/>
      <c r="C1275" s="183" t="n">
        <v>2224</v>
      </c>
      <c r="D1275" s="184" t="s">
        <v>226</v>
      </c>
      <c r="E1275" s="559"/>
      <c r="F1275" s="560"/>
      <c r="G1275" s="561"/>
      <c r="H1275" s="559"/>
      <c r="I1275" s="560"/>
      <c r="J1275" s="560"/>
      <c r="K1275" s="3" t="str">
        <f aca="false">(IF(OR($E1275&lt;&gt;0,$F1275&lt;&gt;0,$G1275&lt;&gt;0,$H1275&lt;&gt;0,$I1275&lt;&gt;0,$J1275&lt;&gt;0),$K$2,""))</f>
        <v/>
      </c>
      <c r="L1275" s="301"/>
    </row>
    <row r="1276" customFormat="false" ht="15.75" hidden="true" customHeight="false" outlineLevel="0" collapsed="false">
      <c r="B1276" s="175" t="n">
        <v>2500</v>
      </c>
      <c r="C1276" s="585" t="s">
        <v>227</v>
      </c>
      <c r="D1276" s="585"/>
      <c r="E1276" s="570"/>
      <c r="F1276" s="571"/>
      <c r="G1276" s="572"/>
      <c r="H1276" s="570"/>
      <c r="I1276" s="571"/>
      <c r="J1276" s="571"/>
      <c r="K1276" s="3" t="str">
        <f aca="false">(IF(OR($E1276&lt;&gt;0,$F1276&lt;&gt;0,$G1276&lt;&gt;0,$H1276&lt;&gt;0,$I1276&lt;&gt;0,$J1276&lt;&gt;0),$K$2,""))</f>
        <v/>
      </c>
      <c r="L1276" s="301"/>
    </row>
    <row r="1277" customFormat="false" ht="15.75" hidden="true" customHeight="true" outlineLevel="0" collapsed="false">
      <c r="B1277" s="175" t="n">
        <v>2600</v>
      </c>
      <c r="C1277" s="586" t="s">
        <v>228</v>
      </c>
      <c r="D1277" s="586"/>
      <c r="E1277" s="570"/>
      <c r="F1277" s="571"/>
      <c r="G1277" s="572"/>
      <c r="H1277" s="570"/>
      <c r="I1277" s="571"/>
      <c r="J1277" s="571"/>
      <c r="K1277" s="3" t="str">
        <f aca="false">(IF(OR($E1277&lt;&gt;0,$F1277&lt;&gt;0,$G1277&lt;&gt;0,$H1277&lt;&gt;0,$I1277&lt;&gt;0,$J1277&lt;&gt;0),$K$2,""))</f>
        <v/>
      </c>
      <c r="L1277" s="301"/>
    </row>
    <row r="1278" customFormat="false" ht="15.75" hidden="true" customHeight="true" outlineLevel="0" collapsed="false">
      <c r="B1278" s="175" t="n">
        <v>2700</v>
      </c>
      <c r="C1278" s="586" t="s">
        <v>229</v>
      </c>
      <c r="D1278" s="586"/>
      <c r="E1278" s="570"/>
      <c r="F1278" s="571"/>
      <c r="G1278" s="572"/>
      <c r="H1278" s="570"/>
      <c r="I1278" s="571"/>
      <c r="J1278" s="571"/>
      <c r="K1278" s="3" t="str">
        <f aca="false">(IF(OR($E1278&lt;&gt;0,$F1278&lt;&gt;0,$G1278&lt;&gt;0,$H1278&lt;&gt;0,$I1278&lt;&gt;0,$J1278&lt;&gt;0),$K$2,""))</f>
        <v/>
      </c>
      <c r="L1278" s="301"/>
    </row>
    <row r="1279" customFormat="false" ht="15.75" hidden="true" customHeight="true" outlineLevel="0" collapsed="false">
      <c r="B1279" s="175" t="n">
        <v>2800</v>
      </c>
      <c r="C1279" s="586" t="s">
        <v>526</v>
      </c>
      <c r="D1279" s="586"/>
      <c r="E1279" s="553" t="n">
        <f aca="false">SUM(E1280:E1282)</f>
        <v>0</v>
      </c>
      <c r="F1279" s="554" t="n">
        <f aca="false">SUM(F1280:F1282)</f>
        <v>0</v>
      </c>
      <c r="G1279" s="555" t="n">
        <f aca="false">SUM(G1280:G1282)</f>
        <v>0</v>
      </c>
      <c r="H1279" s="553" t="n">
        <f aca="false">SUM(H1280:H1282)</f>
        <v>0</v>
      </c>
      <c r="I1279" s="554" t="n">
        <f aca="false">SUM(I1280:I1282)</f>
        <v>0</v>
      </c>
      <c r="J1279" s="554" t="n">
        <f aca="false">SUM(J1280:J1282)</f>
        <v>0</v>
      </c>
      <c r="K1279" s="3" t="str">
        <f aca="false">(IF(OR($E1279&lt;&gt;0,$F1279&lt;&gt;0,$G1279&lt;&gt;0,$H1279&lt;&gt;0,$I1279&lt;&gt;0,$J1279&lt;&gt;0),$K$2,""))</f>
        <v/>
      </c>
      <c r="L1279" s="301"/>
    </row>
    <row r="1280" customFormat="false" ht="15.75" hidden="true" customHeight="false" outlineLevel="0" collapsed="false">
      <c r="B1280" s="57"/>
      <c r="C1280" s="58" t="n">
        <v>2810</v>
      </c>
      <c r="D1280" s="126" t="s">
        <v>231</v>
      </c>
      <c r="E1280" s="556"/>
      <c r="F1280" s="557"/>
      <c r="G1280" s="558"/>
      <c r="H1280" s="556"/>
      <c r="I1280" s="557"/>
      <c r="J1280" s="557"/>
      <c r="K1280" s="3" t="str">
        <f aca="false">(IF(OR($E1280&lt;&gt;0,$F1280&lt;&gt;0,$G1280&lt;&gt;0,$H1280&lt;&gt;0,$I1280&lt;&gt;0,$J1280&lt;&gt;0),$K$2,""))</f>
        <v/>
      </c>
      <c r="L1280" s="301"/>
    </row>
    <row r="1281" customFormat="false" ht="15.75" hidden="true" customHeight="false" outlineLevel="0" collapsed="false">
      <c r="B1281" s="587"/>
      <c r="C1281" s="62" t="n">
        <v>2820</v>
      </c>
      <c r="D1281" s="109" t="s">
        <v>232</v>
      </c>
      <c r="E1281" s="563"/>
      <c r="F1281" s="564"/>
      <c r="G1281" s="565"/>
      <c r="H1281" s="563"/>
      <c r="I1281" s="564"/>
      <c r="J1281" s="564"/>
      <c r="K1281" s="3" t="str">
        <f aca="false">(IF(OR($E1281&lt;&gt;0,$F1281&lt;&gt;0,$G1281&lt;&gt;0,$H1281&lt;&gt;0,$I1281&lt;&gt;0,$J1281&lt;&gt;0),$K$2,""))</f>
        <v/>
      </c>
      <c r="L1281" s="301"/>
    </row>
    <row r="1282" customFormat="false" ht="31.5" hidden="true" customHeight="false" outlineLevel="0" collapsed="false">
      <c r="B1282" s="57"/>
      <c r="C1282" s="81" t="n">
        <v>2890</v>
      </c>
      <c r="D1282" s="351" t="s">
        <v>233</v>
      </c>
      <c r="E1282" s="559"/>
      <c r="F1282" s="560"/>
      <c r="G1282" s="561"/>
      <c r="H1282" s="559"/>
      <c r="I1282" s="560"/>
      <c r="J1282" s="560"/>
      <c r="K1282" s="3" t="str">
        <f aca="false">(IF(OR($E1282&lt;&gt;0,$F1282&lt;&gt;0,$G1282&lt;&gt;0,$H1282&lt;&gt;0,$I1282&lt;&gt;0,$J1282&lt;&gt;0),$K$2,""))</f>
        <v/>
      </c>
      <c r="L1282" s="301"/>
    </row>
    <row r="1283" customFormat="false" ht="15.75" hidden="true" customHeight="false" outlineLevel="0" collapsed="false">
      <c r="B1283" s="175" t="n">
        <v>2900</v>
      </c>
      <c r="C1283" s="585" t="s">
        <v>234</v>
      </c>
      <c r="D1283" s="585"/>
      <c r="E1283" s="553" t="n">
        <f aca="false">SUM(E1284:E1291)</f>
        <v>0</v>
      </c>
      <c r="F1283" s="553" t="n">
        <f aca="false">SUM(F1284:F1291)</f>
        <v>0</v>
      </c>
      <c r="G1283" s="553" t="n">
        <f aca="false">SUM(G1284:G1291)</f>
        <v>0</v>
      </c>
      <c r="H1283" s="553" t="n">
        <f aca="false">SUM(H1284:H1291)</f>
        <v>0</v>
      </c>
      <c r="I1283" s="553" t="n">
        <f aca="false">SUM(I1284:I1291)</f>
        <v>0</v>
      </c>
      <c r="J1283" s="553" t="n">
        <f aca="false">SUM(J1284:J1291)</f>
        <v>0</v>
      </c>
      <c r="K1283" s="3" t="str">
        <f aca="false">(IF(OR($E1283&lt;&gt;0,$F1283&lt;&gt;0,$G1283&lt;&gt;0,$H1283&lt;&gt;0,$I1283&lt;&gt;0,$J1283&lt;&gt;0),$K$2,""))</f>
        <v/>
      </c>
      <c r="L1283" s="301"/>
    </row>
    <row r="1284" customFormat="false" ht="15.75" hidden="true" customHeight="false" outlineLevel="0" collapsed="false">
      <c r="B1284" s="222"/>
      <c r="C1284" s="180" t="n">
        <v>2910</v>
      </c>
      <c r="D1284" s="232" t="s">
        <v>235</v>
      </c>
      <c r="E1284" s="556"/>
      <c r="F1284" s="557"/>
      <c r="G1284" s="558"/>
      <c r="H1284" s="556"/>
      <c r="I1284" s="557"/>
      <c r="J1284" s="557"/>
      <c r="K1284" s="3" t="str">
        <f aca="false">(IF(OR($E1284&lt;&gt;0,$F1284&lt;&gt;0,$G1284&lt;&gt;0,$H1284&lt;&gt;0,$I1284&lt;&gt;0,$J1284&lt;&gt;0),$K$2,""))</f>
        <v/>
      </c>
      <c r="L1284" s="301"/>
    </row>
    <row r="1285" customFormat="false" ht="15.75" hidden="true" customHeight="false" outlineLevel="0" collapsed="false">
      <c r="B1285" s="222"/>
      <c r="C1285" s="180" t="n">
        <v>2920</v>
      </c>
      <c r="D1285" s="232" t="s">
        <v>236</v>
      </c>
      <c r="E1285" s="556"/>
      <c r="F1285" s="557"/>
      <c r="G1285" s="558"/>
      <c r="H1285" s="556"/>
      <c r="I1285" s="557"/>
      <c r="J1285" s="557"/>
      <c r="K1285" s="3" t="str">
        <f aca="false">(IF(OR($E1285&lt;&gt;0,$F1285&lt;&gt;0,$G1285&lt;&gt;0,$H1285&lt;&gt;0,$I1285&lt;&gt;0,$J1285&lt;&gt;0),$K$2,""))</f>
        <v/>
      </c>
      <c r="L1285" s="301"/>
    </row>
    <row r="1286" customFormat="false" ht="31.5" hidden="true" customHeight="false" outlineLevel="0" collapsed="false">
      <c r="B1286" s="222"/>
      <c r="C1286" s="210" t="n">
        <v>2969</v>
      </c>
      <c r="D1286" s="233" t="s">
        <v>237</v>
      </c>
      <c r="E1286" s="579"/>
      <c r="F1286" s="580"/>
      <c r="G1286" s="581"/>
      <c r="H1286" s="579"/>
      <c r="I1286" s="580"/>
      <c r="J1286" s="580"/>
      <c r="K1286" s="3" t="str">
        <f aca="false">(IF(OR($E1286&lt;&gt;0,$F1286&lt;&gt;0,$G1286&lt;&gt;0,$H1286&lt;&gt;0,$I1286&lt;&gt;0,$J1286&lt;&gt;0),$K$2,""))</f>
        <v/>
      </c>
      <c r="L1286" s="301"/>
    </row>
    <row r="1287" customFormat="false" ht="31.5" hidden="true" customHeight="false" outlineLevel="0" collapsed="false">
      <c r="B1287" s="222"/>
      <c r="C1287" s="234" t="n">
        <v>2970</v>
      </c>
      <c r="D1287" s="235" t="s">
        <v>238</v>
      </c>
      <c r="E1287" s="588"/>
      <c r="F1287" s="589"/>
      <c r="G1287" s="590"/>
      <c r="H1287" s="588"/>
      <c r="I1287" s="589"/>
      <c r="J1287" s="589"/>
      <c r="K1287" s="3" t="str">
        <f aca="false">(IF(OR($E1287&lt;&gt;0,$F1287&lt;&gt;0,$G1287&lt;&gt;0,$H1287&lt;&gt;0,$I1287&lt;&gt;0,$J1287&lt;&gt;0),$K$2,""))</f>
        <v/>
      </c>
      <c r="L1287" s="301"/>
    </row>
    <row r="1288" customFormat="false" ht="15.75" hidden="true" customHeight="false" outlineLevel="0" collapsed="false">
      <c r="B1288" s="222"/>
      <c r="C1288" s="216" t="n">
        <v>2989</v>
      </c>
      <c r="D1288" s="237" t="s">
        <v>239</v>
      </c>
      <c r="E1288" s="582"/>
      <c r="F1288" s="583"/>
      <c r="G1288" s="584"/>
      <c r="H1288" s="582"/>
      <c r="I1288" s="583"/>
      <c r="J1288" s="583"/>
      <c r="K1288" s="3" t="str">
        <f aca="false">(IF(OR($E1288&lt;&gt;0,$F1288&lt;&gt;0,$G1288&lt;&gt;0,$H1288&lt;&gt;0,$I1288&lt;&gt;0,$J1288&lt;&gt;0),$K$2,""))</f>
        <v/>
      </c>
      <c r="L1288" s="301"/>
    </row>
    <row r="1289" customFormat="false" ht="31.5" hidden="true" customHeight="false" outlineLevel="0" collapsed="false">
      <c r="B1289" s="188"/>
      <c r="C1289" s="207" t="n">
        <v>2990</v>
      </c>
      <c r="D1289" s="238" t="s">
        <v>240</v>
      </c>
      <c r="E1289" s="576"/>
      <c r="F1289" s="577"/>
      <c r="G1289" s="578"/>
      <c r="H1289" s="576"/>
      <c r="I1289" s="577"/>
      <c r="J1289" s="577"/>
      <c r="K1289" s="3" t="str">
        <f aca="false">(IF(OR($E1289&lt;&gt;0,$F1289&lt;&gt;0,$G1289&lt;&gt;0,$H1289&lt;&gt;0,$I1289&lt;&gt;0,$J1289&lt;&gt;0),$K$2,""))</f>
        <v/>
      </c>
      <c r="L1289" s="301"/>
    </row>
    <row r="1290" customFormat="false" ht="15.75" hidden="true" customHeight="false" outlineLevel="0" collapsed="false">
      <c r="B1290" s="188"/>
      <c r="C1290" s="207" t="n">
        <v>2991</v>
      </c>
      <c r="D1290" s="238" t="s">
        <v>241</v>
      </c>
      <c r="E1290" s="576"/>
      <c r="F1290" s="577"/>
      <c r="G1290" s="578"/>
      <c r="H1290" s="576"/>
      <c r="I1290" s="577"/>
      <c r="J1290" s="577"/>
      <c r="K1290" s="3" t="str">
        <f aca="false">(IF(OR($E1290&lt;&gt;0,$F1290&lt;&gt;0,$G1290&lt;&gt;0,$H1290&lt;&gt;0,$I1290&lt;&gt;0,$J1290&lt;&gt;0),$K$2,""))</f>
        <v/>
      </c>
      <c r="L1290" s="301"/>
    </row>
    <row r="1291" customFormat="false" ht="15.75" hidden="true" customHeight="false" outlineLevel="0" collapsed="false">
      <c r="B1291" s="188"/>
      <c r="C1291" s="183" t="n">
        <v>2992</v>
      </c>
      <c r="D1291" s="591" t="s">
        <v>242</v>
      </c>
      <c r="E1291" s="559"/>
      <c r="F1291" s="560"/>
      <c r="G1291" s="561"/>
      <c r="H1291" s="559"/>
      <c r="I1291" s="560"/>
      <c r="J1291" s="560"/>
      <c r="K1291" s="3" t="str">
        <f aca="false">(IF(OR($E1291&lt;&gt;0,$F1291&lt;&gt;0,$G1291&lt;&gt;0,$H1291&lt;&gt;0,$I1291&lt;&gt;0,$J1291&lt;&gt;0),$K$2,""))</f>
        <v/>
      </c>
      <c r="L1291" s="301"/>
    </row>
    <row r="1292" customFormat="false" ht="15.75" hidden="true" customHeight="false" outlineLevel="0" collapsed="false">
      <c r="B1292" s="175" t="n">
        <v>3300</v>
      </c>
      <c r="C1292" s="240" t="s">
        <v>243</v>
      </c>
      <c r="D1292" s="227"/>
      <c r="E1292" s="553" t="n">
        <f aca="false">SUM(E1293:E1297)</f>
        <v>0</v>
      </c>
      <c r="F1292" s="554" t="n">
        <f aca="false">SUM(F1293:F1297)</f>
        <v>0</v>
      </c>
      <c r="G1292" s="555" t="n">
        <f aca="false">SUM(G1293:G1297)</f>
        <v>0</v>
      </c>
      <c r="H1292" s="553" t="n">
        <f aca="false">SUM(H1293:H1297)</f>
        <v>0</v>
      </c>
      <c r="I1292" s="554" t="n">
        <f aca="false">SUM(I1293:I1297)</f>
        <v>0</v>
      </c>
      <c r="J1292" s="554" t="n">
        <f aca="false">SUM(J1293:J1297)</f>
        <v>0</v>
      </c>
      <c r="K1292" s="3" t="str">
        <f aca="false">(IF(OR($E1292&lt;&gt;0,$F1292&lt;&gt;0,$G1292&lt;&gt;0,$H1292&lt;&gt;0,$I1292&lt;&gt;0,$J1292&lt;&gt;0),$K$2,""))</f>
        <v/>
      </c>
      <c r="L1292" s="301"/>
    </row>
    <row r="1293" customFormat="false" ht="15.75" hidden="true" customHeight="false" outlineLevel="0" collapsed="false">
      <c r="B1293" s="187"/>
      <c r="C1293" s="180" t="n">
        <v>3301</v>
      </c>
      <c r="D1293" s="229" t="s">
        <v>244</v>
      </c>
      <c r="E1293" s="592" t="n">
        <v>0</v>
      </c>
      <c r="F1293" s="593" t="n">
        <v>0</v>
      </c>
      <c r="G1293" s="594" t="n">
        <v>0</v>
      </c>
      <c r="H1293" s="592" t="n">
        <v>0</v>
      </c>
      <c r="I1293" s="593" t="n">
        <v>0</v>
      </c>
      <c r="J1293" s="593" t="n">
        <v>0</v>
      </c>
      <c r="K1293" s="3" t="str">
        <f aca="false">(IF(OR($E1293&lt;&gt;0,$F1293&lt;&gt;0,$G1293&lt;&gt;0,$H1293&lt;&gt;0,$I1293&lt;&gt;0,$J1293&lt;&gt;0),$K$2,""))</f>
        <v/>
      </c>
      <c r="L1293" s="301"/>
    </row>
    <row r="1294" customFormat="false" ht="15.75" hidden="true" customHeight="false" outlineLevel="0" collapsed="false">
      <c r="B1294" s="187"/>
      <c r="C1294" s="189" t="n">
        <v>3302</v>
      </c>
      <c r="D1294" s="230" t="s">
        <v>245</v>
      </c>
      <c r="E1294" s="566" t="n">
        <v>0</v>
      </c>
      <c r="F1294" s="567" t="n">
        <v>0</v>
      </c>
      <c r="G1294" s="568" t="n">
        <v>0</v>
      </c>
      <c r="H1294" s="566" t="n">
        <v>0</v>
      </c>
      <c r="I1294" s="567" t="n">
        <v>0</v>
      </c>
      <c r="J1294" s="567" t="n">
        <v>0</v>
      </c>
      <c r="K1294" s="3" t="str">
        <f aca="false">(IF(OR($E1294&lt;&gt;0,$F1294&lt;&gt;0,$G1294&lt;&gt;0,$H1294&lt;&gt;0,$I1294&lt;&gt;0,$J1294&lt;&gt;0),$K$2,""))</f>
        <v/>
      </c>
      <c r="L1294" s="301"/>
    </row>
    <row r="1295" customFormat="false" ht="15.75" hidden="true" customHeight="false" outlineLevel="0" collapsed="false">
      <c r="B1295" s="187"/>
      <c r="C1295" s="189" t="n">
        <v>3304</v>
      </c>
      <c r="D1295" s="230" t="s">
        <v>246</v>
      </c>
      <c r="E1295" s="566" t="n">
        <v>0</v>
      </c>
      <c r="F1295" s="567" t="n">
        <v>0</v>
      </c>
      <c r="G1295" s="568" t="n">
        <v>0</v>
      </c>
      <c r="H1295" s="566" t="n">
        <v>0</v>
      </c>
      <c r="I1295" s="567" t="n">
        <v>0</v>
      </c>
      <c r="J1295" s="567" t="n">
        <v>0</v>
      </c>
      <c r="K1295" s="3" t="str">
        <f aca="false">(IF(OR($E1295&lt;&gt;0,$F1295&lt;&gt;0,$G1295&lt;&gt;0,$H1295&lt;&gt;0,$I1295&lt;&gt;0,$J1295&lt;&gt;0),$K$2,""))</f>
        <v/>
      </c>
      <c r="L1295" s="301"/>
    </row>
    <row r="1296" customFormat="false" ht="47.25" hidden="true" customHeight="false" outlineLevel="0" collapsed="false">
      <c r="B1296" s="187"/>
      <c r="C1296" s="183" t="n">
        <v>3306</v>
      </c>
      <c r="D1296" s="231" t="s">
        <v>527</v>
      </c>
      <c r="E1296" s="566" t="n">
        <v>0</v>
      </c>
      <c r="F1296" s="567" t="n">
        <v>0</v>
      </c>
      <c r="G1296" s="568" t="n">
        <v>0</v>
      </c>
      <c r="H1296" s="566" t="n">
        <v>0</v>
      </c>
      <c r="I1296" s="567" t="n">
        <v>0</v>
      </c>
      <c r="J1296" s="567" t="n">
        <v>0</v>
      </c>
      <c r="K1296" s="3" t="str">
        <f aca="false">(IF(OR($E1296&lt;&gt;0,$F1296&lt;&gt;0,$G1296&lt;&gt;0,$H1296&lt;&gt;0,$I1296&lt;&gt;0,$J1296&lt;&gt;0),$K$2,""))</f>
        <v/>
      </c>
      <c r="L1296" s="301"/>
    </row>
    <row r="1297" customFormat="false" ht="15.75" hidden="true" customHeight="false" outlineLevel="0" collapsed="false">
      <c r="B1297" s="187"/>
      <c r="C1297" s="183" t="n">
        <v>3307</v>
      </c>
      <c r="D1297" s="231" t="s">
        <v>248</v>
      </c>
      <c r="E1297" s="595" t="n">
        <v>0</v>
      </c>
      <c r="F1297" s="596" t="n">
        <v>0</v>
      </c>
      <c r="G1297" s="597" t="n">
        <v>0</v>
      </c>
      <c r="H1297" s="595" t="n">
        <v>0</v>
      </c>
      <c r="I1297" s="596" t="n">
        <v>0</v>
      </c>
      <c r="J1297" s="596" t="n">
        <v>0</v>
      </c>
      <c r="K1297" s="3" t="str">
        <f aca="false">(IF(OR($E1297&lt;&gt;0,$F1297&lt;&gt;0,$G1297&lt;&gt;0,$H1297&lt;&gt;0,$I1297&lt;&gt;0,$J1297&lt;&gt;0),$K$2,""))</f>
        <v/>
      </c>
      <c r="L1297" s="301"/>
    </row>
    <row r="1298" customFormat="false" ht="15.75" hidden="true" customHeight="false" outlineLevel="0" collapsed="false">
      <c r="B1298" s="175" t="n">
        <v>3900</v>
      </c>
      <c r="C1298" s="585" t="s">
        <v>249</v>
      </c>
      <c r="D1298" s="585"/>
      <c r="E1298" s="598" t="n">
        <v>0</v>
      </c>
      <c r="F1298" s="599" t="n">
        <v>0</v>
      </c>
      <c r="G1298" s="600" t="n">
        <v>0</v>
      </c>
      <c r="H1298" s="598" t="n">
        <v>0</v>
      </c>
      <c r="I1298" s="599" t="n">
        <v>0</v>
      </c>
      <c r="J1298" s="599" t="n">
        <v>0</v>
      </c>
      <c r="K1298" s="3" t="str">
        <f aca="false">(IF(OR($E1298&lt;&gt;0,$F1298&lt;&gt;0,$G1298&lt;&gt;0,$H1298&lt;&gt;0,$I1298&lt;&gt;0,$J1298&lt;&gt;0),$K$2,""))</f>
        <v/>
      </c>
      <c r="L1298" s="301"/>
    </row>
    <row r="1299" customFormat="false" ht="15.75" hidden="true" customHeight="false" outlineLevel="0" collapsed="false">
      <c r="B1299" s="175" t="n">
        <v>4000</v>
      </c>
      <c r="C1299" s="585" t="s">
        <v>250</v>
      </c>
      <c r="D1299" s="585"/>
      <c r="E1299" s="570"/>
      <c r="F1299" s="571"/>
      <c r="G1299" s="572"/>
      <c r="H1299" s="570"/>
      <c r="I1299" s="571"/>
      <c r="J1299" s="571"/>
      <c r="K1299" s="3" t="str">
        <f aca="false">(IF(OR($E1299&lt;&gt;0,$F1299&lt;&gt;0,$G1299&lt;&gt;0,$H1299&lt;&gt;0,$I1299&lt;&gt;0,$J1299&lt;&gt;0),$K$2,""))</f>
        <v/>
      </c>
      <c r="L1299" s="301"/>
    </row>
    <row r="1300" customFormat="false" ht="15.75" hidden="true" customHeight="false" outlineLevel="0" collapsed="false">
      <c r="B1300" s="175" t="n">
        <v>4100</v>
      </c>
      <c r="C1300" s="585" t="s">
        <v>251</v>
      </c>
      <c r="D1300" s="585"/>
      <c r="E1300" s="570"/>
      <c r="F1300" s="571"/>
      <c r="G1300" s="572"/>
      <c r="H1300" s="570"/>
      <c r="I1300" s="571"/>
      <c r="J1300" s="571"/>
      <c r="K1300" s="3" t="str">
        <f aca="false">(IF(OR($E1300&lt;&gt;0,$F1300&lt;&gt;0,$G1300&lt;&gt;0,$H1300&lt;&gt;0,$I1300&lt;&gt;0,$J1300&lt;&gt;0),$K$2,""))</f>
        <v/>
      </c>
      <c r="L1300" s="301"/>
    </row>
    <row r="1301" customFormat="false" ht="15.75" hidden="true" customHeight="false" outlineLevel="0" collapsed="false">
      <c r="B1301" s="175" t="n">
        <v>4200</v>
      </c>
      <c r="C1301" s="585" t="s">
        <v>252</v>
      </c>
      <c r="D1301" s="585"/>
      <c r="E1301" s="553" t="n">
        <f aca="false">SUM(E1302:E1307)</f>
        <v>0</v>
      </c>
      <c r="F1301" s="554" t="n">
        <f aca="false">SUM(F1302:F1307)</f>
        <v>0</v>
      </c>
      <c r="G1301" s="555" t="n">
        <f aca="false">SUM(G1302:G1307)</f>
        <v>0</v>
      </c>
      <c r="H1301" s="553" t="n">
        <f aca="false">SUM(H1302:H1307)</f>
        <v>0</v>
      </c>
      <c r="I1301" s="554" t="n">
        <f aca="false">SUM(I1302:I1307)</f>
        <v>0</v>
      </c>
      <c r="J1301" s="554" t="n">
        <f aca="false">SUM(J1302:J1307)</f>
        <v>0</v>
      </c>
      <c r="K1301" s="3" t="str">
        <f aca="false">(IF(OR($E1301&lt;&gt;0,$F1301&lt;&gt;0,$G1301&lt;&gt;0,$H1301&lt;&gt;0,$I1301&lt;&gt;0,$J1301&lt;&gt;0),$K$2,""))</f>
        <v/>
      </c>
      <c r="L1301" s="301"/>
    </row>
    <row r="1302" customFormat="false" ht="15.75" hidden="true" customHeight="false" outlineLevel="0" collapsed="false">
      <c r="B1302" s="242"/>
      <c r="C1302" s="180" t="n">
        <v>4201</v>
      </c>
      <c r="D1302" s="181" t="s">
        <v>253</v>
      </c>
      <c r="E1302" s="556"/>
      <c r="F1302" s="557"/>
      <c r="G1302" s="558"/>
      <c r="H1302" s="556"/>
      <c r="I1302" s="557"/>
      <c r="J1302" s="557"/>
      <c r="K1302" s="3" t="str">
        <f aca="false">(IF(OR($E1302&lt;&gt;0,$F1302&lt;&gt;0,$G1302&lt;&gt;0,$H1302&lt;&gt;0,$I1302&lt;&gt;0,$J1302&lt;&gt;0),$K$2,""))</f>
        <v/>
      </c>
      <c r="L1302" s="301"/>
    </row>
    <row r="1303" customFormat="false" ht="15.75" hidden="true" customHeight="false" outlineLevel="0" collapsed="false">
      <c r="B1303" s="242"/>
      <c r="C1303" s="189" t="n">
        <v>4202</v>
      </c>
      <c r="D1303" s="243" t="s">
        <v>254</v>
      </c>
      <c r="E1303" s="563"/>
      <c r="F1303" s="564"/>
      <c r="G1303" s="565"/>
      <c r="H1303" s="563"/>
      <c r="I1303" s="564"/>
      <c r="J1303" s="564"/>
      <c r="K1303" s="3" t="str">
        <f aca="false">(IF(OR($E1303&lt;&gt;0,$F1303&lt;&gt;0,$G1303&lt;&gt;0,$H1303&lt;&gt;0,$I1303&lt;&gt;0,$J1303&lt;&gt;0),$K$2,""))</f>
        <v/>
      </c>
      <c r="L1303" s="301"/>
    </row>
    <row r="1304" customFormat="false" ht="15.75" hidden="true" customHeight="false" outlineLevel="0" collapsed="false">
      <c r="B1304" s="242"/>
      <c r="C1304" s="189" t="n">
        <v>4214</v>
      </c>
      <c r="D1304" s="243" t="s">
        <v>255</v>
      </c>
      <c r="E1304" s="563"/>
      <c r="F1304" s="564"/>
      <c r="G1304" s="565"/>
      <c r="H1304" s="563"/>
      <c r="I1304" s="564"/>
      <c r="J1304" s="564"/>
      <c r="K1304" s="3" t="str">
        <f aca="false">(IF(OR($E1304&lt;&gt;0,$F1304&lt;&gt;0,$G1304&lt;&gt;0,$H1304&lt;&gt;0,$I1304&lt;&gt;0,$J1304&lt;&gt;0),$K$2,""))</f>
        <v/>
      </c>
      <c r="L1304" s="301"/>
    </row>
    <row r="1305" customFormat="false" ht="15.75" hidden="true" customHeight="false" outlineLevel="0" collapsed="false">
      <c r="B1305" s="242"/>
      <c r="C1305" s="189" t="n">
        <v>4217</v>
      </c>
      <c r="D1305" s="243" t="s">
        <v>256</v>
      </c>
      <c r="E1305" s="563"/>
      <c r="F1305" s="564"/>
      <c r="G1305" s="565"/>
      <c r="H1305" s="563"/>
      <c r="I1305" s="564"/>
      <c r="J1305" s="564"/>
      <c r="K1305" s="3" t="str">
        <f aca="false">(IF(OR($E1305&lt;&gt;0,$F1305&lt;&gt;0,$G1305&lt;&gt;0,$H1305&lt;&gt;0,$I1305&lt;&gt;0,$J1305&lt;&gt;0),$K$2,""))</f>
        <v/>
      </c>
      <c r="L1305" s="301"/>
    </row>
    <row r="1306" customFormat="false" ht="15.75" hidden="true" customHeight="false" outlineLevel="0" collapsed="false">
      <c r="B1306" s="242"/>
      <c r="C1306" s="189" t="n">
        <v>4218</v>
      </c>
      <c r="D1306" s="190" t="s">
        <v>257</v>
      </c>
      <c r="E1306" s="563"/>
      <c r="F1306" s="564"/>
      <c r="G1306" s="565"/>
      <c r="H1306" s="563"/>
      <c r="I1306" s="564"/>
      <c r="J1306" s="564"/>
      <c r="K1306" s="3" t="str">
        <f aca="false">(IF(OR($E1306&lt;&gt;0,$F1306&lt;&gt;0,$G1306&lt;&gt;0,$H1306&lt;&gt;0,$I1306&lt;&gt;0,$J1306&lt;&gt;0),$K$2,""))</f>
        <v/>
      </c>
      <c r="L1306" s="301"/>
    </row>
    <row r="1307" customFormat="false" ht="15.75" hidden="true" customHeight="false" outlineLevel="0" collapsed="false">
      <c r="B1307" s="242"/>
      <c r="C1307" s="183" t="n">
        <v>4219</v>
      </c>
      <c r="D1307" s="244" t="s">
        <v>258</v>
      </c>
      <c r="E1307" s="559"/>
      <c r="F1307" s="560"/>
      <c r="G1307" s="561"/>
      <c r="H1307" s="559"/>
      <c r="I1307" s="560"/>
      <c r="J1307" s="560"/>
      <c r="K1307" s="3" t="str">
        <f aca="false">(IF(OR($E1307&lt;&gt;0,$F1307&lt;&gt;0,$G1307&lt;&gt;0,$H1307&lt;&gt;0,$I1307&lt;&gt;0,$J1307&lt;&gt;0),$K$2,""))</f>
        <v/>
      </c>
      <c r="L1307" s="301"/>
    </row>
    <row r="1308" customFormat="false" ht="15.75" hidden="true" customHeight="false" outlineLevel="0" collapsed="false">
      <c r="B1308" s="175" t="n">
        <v>4300</v>
      </c>
      <c r="C1308" s="585" t="s">
        <v>259</v>
      </c>
      <c r="D1308" s="585"/>
      <c r="E1308" s="553" t="n">
        <f aca="false">SUM(E1309:E1311)</f>
        <v>0</v>
      </c>
      <c r="F1308" s="554" t="n">
        <f aca="false">SUM(F1309:F1311)</f>
        <v>0</v>
      </c>
      <c r="G1308" s="555" t="n">
        <f aca="false">SUM(G1309:G1311)</f>
        <v>0</v>
      </c>
      <c r="H1308" s="553" t="n">
        <f aca="false">SUM(H1309:H1311)</f>
        <v>0</v>
      </c>
      <c r="I1308" s="554" t="n">
        <f aca="false">SUM(I1309:I1311)</f>
        <v>0</v>
      </c>
      <c r="J1308" s="554" t="n">
        <f aca="false">SUM(J1309:J1311)</f>
        <v>0</v>
      </c>
      <c r="K1308" s="3" t="str">
        <f aca="false">(IF(OR($E1308&lt;&gt;0,$F1308&lt;&gt;0,$G1308&lt;&gt;0,$H1308&lt;&gt;0,$I1308&lt;&gt;0,$J1308&lt;&gt;0),$K$2,""))</f>
        <v/>
      </c>
      <c r="L1308" s="301"/>
    </row>
    <row r="1309" customFormat="false" ht="15.75" hidden="true" customHeight="false" outlineLevel="0" collapsed="false">
      <c r="B1309" s="242"/>
      <c r="C1309" s="180" t="n">
        <v>4301</v>
      </c>
      <c r="D1309" s="203" t="s">
        <v>260</v>
      </c>
      <c r="E1309" s="556"/>
      <c r="F1309" s="557"/>
      <c r="G1309" s="558"/>
      <c r="H1309" s="556"/>
      <c r="I1309" s="557"/>
      <c r="J1309" s="557"/>
      <c r="K1309" s="3" t="str">
        <f aca="false">(IF(OR($E1309&lt;&gt;0,$F1309&lt;&gt;0,$G1309&lt;&gt;0,$H1309&lt;&gt;0,$I1309&lt;&gt;0,$J1309&lt;&gt;0),$K$2,""))</f>
        <v/>
      </c>
      <c r="L1309" s="301"/>
    </row>
    <row r="1310" customFormat="false" ht="15.75" hidden="true" customHeight="false" outlineLevel="0" collapsed="false">
      <c r="B1310" s="242"/>
      <c r="C1310" s="189" t="n">
        <v>4302</v>
      </c>
      <c r="D1310" s="243" t="s">
        <v>261</v>
      </c>
      <c r="E1310" s="563"/>
      <c r="F1310" s="564"/>
      <c r="G1310" s="565"/>
      <c r="H1310" s="563"/>
      <c r="I1310" s="564"/>
      <c r="J1310" s="564"/>
      <c r="K1310" s="3" t="str">
        <f aca="false">(IF(OR($E1310&lt;&gt;0,$F1310&lt;&gt;0,$G1310&lt;&gt;0,$H1310&lt;&gt;0,$I1310&lt;&gt;0,$J1310&lt;&gt;0),$K$2,""))</f>
        <v/>
      </c>
      <c r="L1310" s="301"/>
    </row>
    <row r="1311" customFormat="false" ht="15.75" hidden="true" customHeight="false" outlineLevel="0" collapsed="false">
      <c r="B1311" s="242"/>
      <c r="C1311" s="183" t="n">
        <v>4309</v>
      </c>
      <c r="D1311" s="193" t="s">
        <v>262</v>
      </c>
      <c r="E1311" s="559"/>
      <c r="F1311" s="560"/>
      <c r="G1311" s="561"/>
      <c r="H1311" s="559"/>
      <c r="I1311" s="560"/>
      <c r="J1311" s="560"/>
      <c r="K1311" s="3" t="str">
        <f aca="false">(IF(OR($E1311&lt;&gt;0,$F1311&lt;&gt;0,$G1311&lt;&gt;0,$H1311&lt;&gt;0,$I1311&lt;&gt;0,$J1311&lt;&gt;0),$K$2,""))</f>
        <v/>
      </c>
      <c r="L1311" s="301"/>
    </row>
    <row r="1312" customFormat="false" ht="15.75" hidden="true" customHeight="false" outlineLevel="0" collapsed="false">
      <c r="B1312" s="175" t="n">
        <v>4400</v>
      </c>
      <c r="C1312" s="585" t="s">
        <v>263</v>
      </c>
      <c r="D1312" s="585"/>
      <c r="E1312" s="570"/>
      <c r="F1312" s="571"/>
      <c r="G1312" s="572"/>
      <c r="H1312" s="570"/>
      <c r="I1312" s="571"/>
      <c r="J1312" s="571"/>
      <c r="K1312" s="3" t="str">
        <f aca="false">(IF(OR($E1312&lt;&gt;0,$F1312&lt;&gt;0,$G1312&lt;&gt;0,$H1312&lt;&gt;0,$I1312&lt;&gt;0,$J1312&lt;&gt;0),$K$2,""))</f>
        <v/>
      </c>
      <c r="L1312" s="301"/>
    </row>
    <row r="1313" customFormat="false" ht="15.75" hidden="true" customHeight="false" outlineLevel="0" collapsed="false">
      <c r="B1313" s="175" t="n">
        <v>4500</v>
      </c>
      <c r="C1313" s="585" t="s">
        <v>264</v>
      </c>
      <c r="D1313" s="585"/>
      <c r="E1313" s="570"/>
      <c r="F1313" s="571"/>
      <c r="G1313" s="572"/>
      <c r="H1313" s="570"/>
      <c r="I1313" s="571"/>
      <c r="J1313" s="571"/>
      <c r="K1313" s="3" t="str">
        <f aca="false">(IF(OR($E1313&lt;&gt;0,$F1313&lt;&gt;0,$G1313&lt;&gt;0,$H1313&lt;&gt;0,$I1313&lt;&gt;0,$J1313&lt;&gt;0),$K$2,""))</f>
        <v/>
      </c>
      <c r="L1313" s="301"/>
    </row>
    <row r="1314" customFormat="false" ht="15.75" hidden="true" customHeight="true" outlineLevel="0" collapsed="false">
      <c r="B1314" s="175" t="n">
        <v>4600</v>
      </c>
      <c r="C1314" s="586" t="s">
        <v>265</v>
      </c>
      <c r="D1314" s="586"/>
      <c r="E1314" s="570"/>
      <c r="F1314" s="571"/>
      <c r="G1314" s="572"/>
      <c r="H1314" s="570"/>
      <c r="I1314" s="571"/>
      <c r="J1314" s="571"/>
      <c r="K1314" s="3" t="str">
        <f aca="false">(IF(OR($E1314&lt;&gt;0,$F1314&lt;&gt;0,$G1314&lt;&gt;0,$H1314&lt;&gt;0,$I1314&lt;&gt;0,$J1314&lt;&gt;0),$K$2,""))</f>
        <v/>
      </c>
      <c r="L1314" s="301"/>
    </row>
    <row r="1315" customFormat="false" ht="15.75" hidden="true" customHeight="false" outlineLevel="0" collapsed="false">
      <c r="B1315" s="175" t="n">
        <v>4900</v>
      </c>
      <c r="C1315" s="585" t="s">
        <v>266</v>
      </c>
      <c r="D1315" s="585"/>
      <c r="E1315" s="553" t="n">
        <f aca="false">+E1316+E1317</f>
        <v>0</v>
      </c>
      <c r="F1315" s="554" t="n">
        <f aca="false">+F1316+F1317</f>
        <v>0</v>
      </c>
      <c r="G1315" s="555" t="n">
        <f aca="false">+G1316+G1317</f>
        <v>0</v>
      </c>
      <c r="H1315" s="553" t="n">
        <f aca="false">+H1316+H1317</f>
        <v>0</v>
      </c>
      <c r="I1315" s="554" t="n">
        <f aca="false">+I1316+I1317</f>
        <v>0</v>
      </c>
      <c r="J1315" s="554" t="n">
        <f aca="false">+J1316+J1317</f>
        <v>0</v>
      </c>
      <c r="K1315" s="3" t="str">
        <f aca="false">(IF(OR($E1315&lt;&gt;0,$F1315&lt;&gt;0,$G1315&lt;&gt;0,$H1315&lt;&gt;0,$I1315&lt;&gt;0,$J1315&lt;&gt;0),$K$2,""))</f>
        <v/>
      </c>
      <c r="L1315" s="301"/>
    </row>
    <row r="1316" customFormat="false" ht="15.75" hidden="true" customHeight="false" outlineLevel="0" collapsed="false">
      <c r="B1316" s="242"/>
      <c r="C1316" s="180" t="n">
        <v>4901</v>
      </c>
      <c r="D1316" s="245" t="s">
        <v>267</v>
      </c>
      <c r="E1316" s="556"/>
      <c r="F1316" s="557"/>
      <c r="G1316" s="558"/>
      <c r="H1316" s="556"/>
      <c r="I1316" s="557"/>
      <c r="J1316" s="557"/>
      <c r="K1316" s="3" t="str">
        <f aca="false">(IF(OR($E1316&lt;&gt;0,$F1316&lt;&gt;0,$G1316&lt;&gt;0,$H1316&lt;&gt;0,$I1316&lt;&gt;0,$J1316&lt;&gt;0),$K$2,""))</f>
        <v/>
      </c>
      <c r="L1316" s="301"/>
    </row>
    <row r="1317" customFormat="false" ht="15.75" hidden="true" customHeight="false" outlineLevel="0" collapsed="false">
      <c r="B1317" s="242"/>
      <c r="C1317" s="183" t="n">
        <v>4902</v>
      </c>
      <c r="D1317" s="193" t="s">
        <v>268</v>
      </c>
      <c r="E1317" s="559"/>
      <c r="F1317" s="560"/>
      <c r="G1317" s="561"/>
      <c r="H1317" s="559"/>
      <c r="I1317" s="560"/>
      <c r="J1317" s="560"/>
      <c r="K1317" s="3" t="str">
        <f aca="false">(IF(OR($E1317&lt;&gt;0,$F1317&lt;&gt;0,$G1317&lt;&gt;0,$H1317&lt;&gt;0,$I1317&lt;&gt;0,$J1317&lt;&gt;0),$K$2,""))</f>
        <v/>
      </c>
      <c r="L1317" s="301"/>
    </row>
    <row r="1318" customFormat="false" ht="15.75" hidden="true" customHeight="false" outlineLevel="0" collapsed="false">
      <c r="B1318" s="246" t="n">
        <v>5100</v>
      </c>
      <c r="C1318" s="601" t="s">
        <v>269</v>
      </c>
      <c r="D1318" s="601"/>
      <c r="E1318" s="570"/>
      <c r="F1318" s="571"/>
      <c r="G1318" s="572"/>
      <c r="H1318" s="570"/>
      <c r="I1318" s="571"/>
      <c r="J1318" s="571"/>
      <c r="K1318" s="3" t="str">
        <f aca="false">(IF(OR($E1318&lt;&gt;0,$F1318&lt;&gt;0,$G1318&lt;&gt;0,$H1318&lt;&gt;0,$I1318&lt;&gt;0,$J1318&lt;&gt;0),$K$2,""))</f>
        <v/>
      </c>
      <c r="L1318" s="301"/>
    </row>
    <row r="1319" customFormat="false" ht="15.75" hidden="false" customHeight="false" outlineLevel="0" collapsed="false">
      <c r="B1319" s="246" t="n">
        <v>5200</v>
      </c>
      <c r="C1319" s="601" t="s">
        <v>270</v>
      </c>
      <c r="D1319" s="601"/>
      <c r="E1319" s="553" t="n">
        <f aca="false">SUM(E1320:E1326)</f>
        <v>31884</v>
      </c>
      <c r="F1319" s="554" t="n">
        <f aca="false">SUM(F1320:F1326)</f>
        <v>0</v>
      </c>
      <c r="G1319" s="555" t="n">
        <f aca="false">SUM(G1320:G1326)</f>
        <v>0</v>
      </c>
      <c r="H1319" s="553" t="n">
        <f aca="false">SUM(H1320:H1326)</f>
        <v>0</v>
      </c>
      <c r="I1319" s="554" t="n">
        <f aca="false">SUM(I1320:I1326)</f>
        <v>0</v>
      </c>
      <c r="J1319" s="554" t="n">
        <f aca="false">SUM(J1320:J1326)</f>
        <v>0</v>
      </c>
      <c r="K1319" s="3" t="n">
        <f aca="false">(IF(OR($E1319&lt;&gt;0,$F1319&lt;&gt;0,$G1319&lt;&gt;0,$H1319&lt;&gt;0,$I1319&lt;&gt;0,$J1319&lt;&gt;0),$K$2,""))</f>
        <v>1</v>
      </c>
      <c r="L1319" s="301"/>
    </row>
    <row r="1320" customFormat="false" ht="15.75" hidden="true" customHeight="false" outlineLevel="0" collapsed="false">
      <c r="B1320" s="249"/>
      <c r="C1320" s="250" t="n">
        <v>5201</v>
      </c>
      <c r="D1320" s="251" t="s">
        <v>271</v>
      </c>
      <c r="E1320" s="556"/>
      <c r="F1320" s="557"/>
      <c r="G1320" s="558"/>
      <c r="H1320" s="556"/>
      <c r="I1320" s="557"/>
      <c r="J1320" s="557"/>
      <c r="K1320" s="3" t="str">
        <f aca="false">(IF(OR($E1320&lt;&gt;0,$F1320&lt;&gt;0,$G1320&lt;&gt;0,$H1320&lt;&gt;0,$I1320&lt;&gt;0,$J1320&lt;&gt;0),$K$2,""))</f>
        <v/>
      </c>
      <c r="L1320" s="301"/>
    </row>
    <row r="1321" customFormat="false" ht="15.75" hidden="true" customHeight="false" outlineLevel="0" collapsed="false">
      <c r="B1321" s="249"/>
      <c r="C1321" s="253" t="n">
        <v>5202</v>
      </c>
      <c r="D1321" s="254" t="s">
        <v>272</v>
      </c>
      <c r="E1321" s="563"/>
      <c r="F1321" s="564"/>
      <c r="G1321" s="565"/>
      <c r="H1321" s="563"/>
      <c r="I1321" s="564"/>
      <c r="J1321" s="564"/>
      <c r="K1321" s="3" t="str">
        <f aca="false">(IF(OR($E1321&lt;&gt;0,$F1321&lt;&gt;0,$G1321&lt;&gt;0,$H1321&lt;&gt;0,$I1321&lt;&gt;0,$J1321&lt;&gt;0),$K$2,""))</f>
        <v/>
      </c>
      <c r="L1321" s="301"/>
    </row>
    <row r="1322" customFormat="false" ht="15.75" hidden="true" customHeight="false" outlineLevel="0" collapsed="false">
      <c r="B1322" s="249"/>
      <c r="C1322" s="253" t="n">
        <v>5203</v>
      </c>
      <c r="D1322" s="254" t="s">
        <v>273</v>
      </c>
      <c r="E1322" s="563"/>
      <c r="F1322" s="564"/>
      <c r="G1322" s="565"/>
      <c r="H1322" s="563"/>
      <c r="I1322" s="564"/>
      <c r="J1322" s="564"/>
      <c r="K1322" s="3" t="str">
        <f aca="false">(IF(OR($E1322&lt;&gt;0,$F1322&lt;&gt;0,$G1322&lt;&gt;0,$H1322&lt;&gt;0,$I1322&lt;&gt;0,$J1322&lt;&gt;0),$K$2,""))</f>
        <v/>
      </c>
      <c r="L1322" s="301"/>
    </row>
    <row r="1323" customFormat="false" ht="15.75" hidden="true" customHeight="false" outlineLevel="0" collapsed="false">
      <c r="B1323" s="249"/>
      <c r="C1323" s="253" t="n">
        <v>5204</v>
      </c>
      <c r="D1323" s="254" t="s">
        <v>274</v>
      </c>
      <c r="E1323" s="563"/>
      <c r="F1323" s="564"/>
      <c r="G1323" s="565"/>
      <c r="H1323" s="563"/>
      <c r="I1323" s="564"/>
      <c r="J1323" s="564"/>
      <c r="K1323" s="3" t="str">
        <f aca="false">(IF(OR($E1323&lt;&gt;0,$F1323&lt;&gt;0,$G1323&lt;&gt;0,$H1323&lt;&gt;0,$I1323&lt;&gt;0,$J1323&lt;&gt;0),$K$2,""))</f>
        <v/>
      </c>
      <c r="L1323" s="301"/>
    </row>
    <row r="1324" customFormat="false" ht="15.75" hidden="false" customHeight="false" outlineLevel="0" collapsed="false">
      <c r="B1324" s="249"/>
      <c r="C1324" s="253" t="n">
        <v>5205</v>
      </c>
      <c r="D1324" s="254" t="s">
        <v>275</v>
      </c>
      <c r="E1324" s="563" t="n">
        <v>1699</v>
      </c>
      <c r="F1324" s="564" t="n">
        <v>0</v>
      </c>
      <c r="G1324" s="565" t="n">
        <v>0</v>
      </c>
      <c r="H1324" s="563" t="n">
        <v>0</v>
      </c>
      <c r="I1324" s="564" t="n">
        <v>0</v>
      </c>
      <c r="J1324" s="564" t="n">
        <v>0</v>
      </c>
      <c r="K1324" s="3" t="n">
        <f aca="false">(IF(OR($E1324&lt;&gt;0,$F1324&lt;&gt;0,$G1324&lt;&gt;0,$H1324&lt;&gt;0,$I1324&lt;&gt;0,$J1324&lt;&gt;0),$K$2,""))</f>
        <v>1</v>
      </c>
      <c r="L1324" s="301"/>
    </row>
    <row r="1325" customFormat="false" ht="15.75" hidden="false" customHeight="false" outlineLevel="0" collapsed="false">
      <c r="B1325" s="249"/>
      <c r="C1325" s="253" t="n">
        <v>5206</v>
      </c>
      <c r="D1325" s="254" t="s">
        <v>276</v>
      </c>
      <c r="E1325" s="563" t="n">
        <v>30185</v>
      </c>
      <c r="F1325" s="564" t="n">
        <v>0</v>
      </c>
      <c r="G1325" s="565" t="n">
        <v>0</v>
      </c>
      <c r="H1325" s="563" t="n">
        <v>0</v>
      </c>
      <c r="I1325" s="564" t="n">
        <v>0</v>
      </c>
      <c r="J1325" s="564" t="n">
        <v>0</v>
      </c>
      <c r="K1325" s="3" t="n">
        <f aca="false">(IF(OR($E1325&lt;&gt;0,$F1325&lt;&gt;0,$G1325&lt;&gt;0,$H1325&lt;&gt;0,$I1325&lt;&gt;0,$J1325&lt;&gt;0),$K$2,""))</f>
        <v>1</v>
      </c>
      <c r="L1325" s="301"/>
    </row>
    <row r="1326" customFormat="false" ht="15.75" hidden="true" customHeight="false" outlineLevel="0" collapsed="false">
      <c r="B1326" s="249"/>
      <c r="C1326" s="255" t="n">
        <v>5219</v>
      </c>
      <c r="D1326" s="256" t="s">
        <v>277</v>
      </c>
      <c r="E1326" s="559" t="n">
        <v>0</v>
      </c>
      <c r="F1326" s="560" t="n">
        <v>0</v>
      </c>
      <c r="G1326" s="561" t="n">
        <v>0</v>
      </c>
      <c r="H1326" s="559" t="n">
        <v>0</v>
      </c>
      <c r="I1326" s="560" t="n">
        <v>0</v>
      </c>
      <c r="J1326" s="560" t="n">
        <v>0</v>
      </c>
      <c r="K1326" s="3" t="str">
        <f aca="false">(IF(OR($E1326&lt;&gt;0,$F1326&lt;&gt;0,$G1326&lt;&gt;0,$H1326&lt;&gt;0,$I1326&lt;&gt;0,$J1326&lt;&gt;0),$K$2,""))</f>
        <v/>
      </c>
      <c r="L1326" s="301"/>
    </row>
    <row r="1327" customFormat="false" ht="15.75" hidden="true" customHeight="false" outlineLevel="0" collapsed="false">
      <c r="B1327" s="246" t="n">
        <v>5300</v>
      </c>
      <c r="C1327" s="601" t="s">
        <v>278</v>
      </c>
      <c r="D1327" s="601"/>
      <c r="E1327" s="553" t="n">
        <f aca="false">SUM(E1328:E1329)</f>
        <v>0</v>
      </c>
      <c r="F1327" s="554" t="n">
        <f aca="false">SUM(F1328:F1329)</f>
        <v>0</v>
      </c>
      <c r="G1327" s="555" t="n">
        <f aca="false">SUM(G1328:G1329)</f>
        <v>0</v>
      </c>
      <c r="H1327" s="553" t="n">
        <f aca="false">SUM(H1328:H1329)</f>
        <v>0</v>
      </c>
      <c r="I1327" s="554" t="n">
        <f aca="false">SUM(I1328:I1329)</f>
        <v>0</v>
      </c>
      <c r="J1327" s="554" t="n">
        <f aca="false">SUM(J1328:J1329)</f>
        <v>0</v>
      </c>
      <c r="K1327" s="3" t="str">
        <f aca="false">(IF(OR($E1327&lt;&gt;0,$F1327&lt;&gt;0,$G1327&lt;&gt;0,$H1327&lt;&gt;0,$I1327&lt;&gt;0,$J1327&lt;&gt;0),$K$2,""))</f>
        <v/>
      </c>
      <c r="L1327" s="301"/>
    </row>
    <row r="1328" customFormat="false" ht="15.75" hidden="true" customHeight="false" outlineLevel="0" collapsed="false">
      <c r="B1328" s="249"/>
      <c r="C1328" s="250" t="n">
        <v>5301</v>
      </c>
      <c r="D1328" s="251" t="s">
        <v>279</v>
      </c>
      <c r="E1328" s="556"/>
      <c r="F1328" s="557"/>
      <c r="G1328" s="558"/>
      <c r="H1328" s="556"/>
      <c r="I1328" s="557"/>
      <c r="J1328" s="557"/>
      <c r="K1328" s="3" t="str">
        <f aca="false">(IF(OR($E1328&lt;&gt;0,$F1328&lt;&gt;0,$G1328&lt;&gt;0,$H1328&lt;&gt;0,$I1328&lt;&gt;0,$J1328&lt;&gt;0),$K$2,""))</f>
        <v/>
      </c>
      <c r="L1328" s="301"/>
    </row>
    <row r="1329" customFormat="false" ht="15.75" hidden="true" customHeight="false" outlineLevel="0" collapsed="false">
      <c r="B1329" s="249"/>
      <c r="C1329" s="255" t="n">
        <v>5309</v>
      </c>
      <c r="D1329" s="256" t="s">
        <v>280</v>
      </c>
      <c r="E1329" s="559"/>
      <c r="F1329" s="560"/>
      <c r="G1329" s="561"/>
      <c r="H1329" s="559"/>
      <c r="I1329" s="560"/>
      <c r="J1329" s="560"/>
      <c r="K1329" s="3" t="str">
        <f aca="false">(IF(OR($E1329&lt;&gt;0,$F1329&lt;&gt;0,$G1329&lt;&gt;0,$H1329&lt;&gt;0,$I1329&lt;&gt;0,$J1329&lt;&gt;0),$K$2,""))</f>
        <v/>
      </c>
      <c r="L1329" s="301"/>
    </row>
    <row r="1330" customFormat="false" ht="15.75" hidden="true" customHeight="false" outlineLevel="0" collapsed="false">
      <c r="B1330" s="246" t="n">
        <v>5400</v>
      </c>
      <c r="C1330" s="601" t="s">
        <v>281</v>
      </c>
      <c r="D1330" s="601"/>
      <c r="E1330" s="570"/>
      <c r="F1330" s="571"/>
      <c r="G1330" s="572"/>
      <c r="H1330" s="570"/>
      <c r="I1330" s="571"/>
      <c r="J1330" s="571"/>
      <c r="K1330" s="3" t="str">
        <f aca="false">(IF(OR($E1330&lt;&gt;0,$F1330&lt;&gt;0,$G1330&lt;&gt;0,$H1330&lt;&gt;0,$I1330&lt;&gt;0,$J1330&lt;&gt;0),$K$2,""))</f>
        <v/>
      </c>
      <c r="L1330" s="301"/>
    </row>
    <row r="1331" customFormat="false" ht="15.75" hidden="true" customHeight="false" outlineLevel="0" collapsed="false">
      <c r="B1331" s="175" t="n">
        <v>5500</v>
      </c>
      <c r="C1331" s="585" t="s">
        <v>282</v>
      </c>
      <c r="D1331" s="585"/>
      <c r="E1331" s="553" t="n">
        <f aca="false">SUM(E1332:E1335)</f>
        <v>0</v>
      </c>
      <c r="F1331" s="554" t="n">
        <f aca="false">SUM(F1332:F1335)</f>
        <v>0</v>
      </c>
      <c r="G1331" s="555" t="n">
        <f aca="false">SUM(G1332:G1335)</f>
        <v>0</v>
      </c>
      <c r="H1331" s="553" t="n">
        <f aca="false">SUM(H1332:H1335)</f>
        <v>0</v>
      </c>
      <c r="I1331" s="554" t="n">
        <f aca="false">SUM(I1332:I1335)</f>
        <v>0</v>
      </c>
      <c r="J1331" s="554" t="n">
        <f aca="false">SUM(J1332:J1335)</f>
        <v>0</v>
      </c>
      <c r="K1331" s="3" t="str">
        <f aca="false">(IF(OR($E1331&lt;&gt;0,$F1331&lt;&gt;0,$G1331&lt;&gt;0,$H1331&lt;&gt;0,$I1331&lt;&gt;0,$J1331&lt;&gt;0),$K$2,""))</f>
        <v/>
      </c>
      <c r="L1331" s="301"/>
    </row>
    <row r="1332" customFormat="false" ht="15.75" hidden="true" customHeight="false" outlineLevel="0" collapsed="false">
      <c r="B1332" s="242"/>
      <c r="C1332" s="180" t="n">
        <v>5501</v>
      </c>
      <c r="D1332" s="203" t="s">
        <v>283</v>
      </c>
      <c r="E1332" s="556"/>
      <c r="F1332" s="557"/>
      <c r="G1332" s="558"/>
      <c r="H1332" s="556"/>
      <c r="I1332" s="557"/>
      <c r="J1332" s="557"/>
      <c r="K1332" s="3" t="str">
        <f aca="false">(IF(OR($E1332&lt;&gt;0,$F1332&lt;&gt;0,$G1332&lt;&gt;0,$H1332&lt;&gt;0,$I1332&lt;&gt;0,$J1332&lt;&gt;0),$K$2,""))</f>
        <v/>
      </c>
      <c r="L1332" s="301"/>
    </row>
    <row r="1333" customFormat="false" ht="15.75" hidden="true" customHeight="false" outlineLevel="0" collapsed="false">
      <c r="B1333" s="242"/>
      <c r="C1333" s="189" t="n">
        <v>5502</v>
      </c>
      <c r="D1333" s="190" t="s">
        <v>284</v>
      </c>
      <c r="E1333" s="563"/>
      <c r="F1333" s="564"/>
      <c r="G1333" s="565"/>
      <c r="H1333" s="563"/>
      <c r="I1333" s="564"/>
      <c r="J1333" s="564"/>
      <c r="K1333" s="3" t="str">
        <f aca="false">(IF(OR($E1333&lt;&gt;0,$F1333&lt;&gt;0,$G1333&lt;&gt;0,$H1333&lt;&gt;0,$I1333&lt;&gt;0,$J1333&lt;&gt;0),$K$2,""))</f>
        <v/>
      </c>
      <c r="L1333" s="301"/>
    </row>
    <row r="1334" customFormat="false" ht="15.75" hidden="true" customHeight="false" outlineLevel="0" collapsed="false">
      <c r="B1334" s="242"/>
      <c r="C1334" s="189" t="n">
        <v>5503</v>
      </c>
      <c r="D1334" s="243" t="s">
        <v>285</v>
      </c>
      <c r="E1334" s="563"/>
      <c r="F1334" s="564"/>
      <c r="G1334" s="565"/>
      <c r="H1334" s="563"/>
      <c r="I1334" s="564"/>
      <c r="J1334" s="564"/>
      <c r="K1334" s="3" t="str">
        <f aca="false">(IF(OR($E1334&lt;&gt;0,$F1334&lt;&gt;0,$G1334&lt;&gt;0,$H1334&lt;&gt;0,$I1334&lt;&gt;0,$J1334&lt;&gt;0),$K$2,""))</f>
        <v/>
      </c>
      <c r="L1334" s="301"/>
    </row>
    <row r="1335" customFormat="false" ht="15.75" hidden="true" customHeight="false" outlineLevel="0" collapsed="false">
      <c r="B1335" s="242"/>
      <c r="C1335" s="183" t="n">
        <v>5504</v>
      </c>
      <c r="D1335" s="219" t="s">
        <v>286</v>
      </c>
      <c r="E1335" s="559"/>
      <c r="F1335" s="560"/>
      <c r="G1335" s="561"/>
      <c r="H1335" s="559"/>
      <c r="I1335" s="560"/>
      <c r="J1335" s="560"/>
      <c r="K1335" s="3" t="str">
        <f aca="false">(IF(OR($E1335&lt;&gt;0,$F1335&lt;&gt;0,$G1335&lt;&gt;0,$H1335&lt;&gt;0,$I1335&lt;&gt;0,$J1335&lt;&gt;0),$K$2,""))</f>
        <v/>
      </c>
      <c r="L1335" s="301"/>
    </row>
    <row r="1336" customFormat="false" ht="15.75" hidden="true" customHeight="true" outlineLevel="0" collapsed="false">
      <c r="B1336" s="246" t="n">
        <v>5700</v>
      </c>
      <c r="C1336" s="602" t="s">
        <v>287</v>
      </c>
      <c r="D1336" s="602"/>
      <c r="E1336" s="553" t="n">
        <f aca="false">SUM(E1337:E1339)</f>
        <v>0</v>
      </c>
      <c r="F1336" s="554" t="n">
        <f aca="false">SUM(F1337:F1339)</f>
        <v>0</v>
      </c>
      <c r="G1336" s="555" t="n">
        <f aca="false">SUM(G1337:G1339)</f>
        <v>0</v>
      </c>
      <c r="H1336" s="553" t="n">
        <f aca="false">SUM(H1337:H1339)</f>
        <v>0</v>
      </c>
      <c r="I1336" s="554" t="n">
        <f aca="false">SUM(I1337:I1339)</f>
        <v>0</v>
      </c>
      <c r="J1336" s="554" t="n">
        <f aca="false">SUM(J1337:J1339)</f>
        <v>0</v>
      </c>
      <c r="K1336" s="3" t="str">
        <f aca="false">(IF(OR($E1336&lt;&gt;0,$F1336&lt;&gt;0,$G1336&lt;&gt;0,$H1336&lt;&gt;0,$I1336&lt;&gt;0,$J1336&lt;&gt;0),$K$2,""))</f>
        <v/>
      </c>
      <c r="L1336" s="301"/>
    </row>
    <row r="1337" customFormat="false" ht="15.75" hidden="true" customHeight="false" outlineLevel="0" collapsed="false">
      <c r="B1337" s="249"/>
      <c r="C1337" s="250" t="n">
        <v>5701</v>
      </c>
      <c r="D1337" s="251" t="s">
        <v>288</v>
      </c>
      <c r="E1337" s="556"/>
      <c r="F1337" s="557"/>
      <c r="G1337" s="558"/>
      <c r="H1337" s="556"/>
      <c r="I1337" s="557"/>
      <c r="J1337" s="557"/>
      <c r="K1337" s="3" t="str">
        <f aca="false">(IF(OR($E1337&lt;&gt;0,$F1337&lt;&gt;0,$G1337&lt;&gt;0,$H1337&lt;&gt;0,$I1337&lt;&gt;0,$J1337&lt;&gt;0),$K$2,""))</f>
        <v/>
      </c>
      <c r="L1337" s="301"/>
    </row>
    <row r="1338" customFormat="false" ht="15.75" hidden="true" customHeight="false" outlineLevel="0" collapsed="false">
      <c r="B1338" s="249"/>
      <c r="C1338" s="258" t="n">
        <v>5702</v>
      </c>
      <c r="D1338" s="259" t="s">
        <v>289</v>
      </c>
      <c r="E1338" s="573"/>
      <c r="F1338" s="574"/>
      <c r="G1338" s="575"/>
      <c r="H1338" s="573"/>
      <c r="I1338" s="574"/>
      <c r="J1338" s="574"/>
      <c r="K1338" s="3" t="str">
        <f aca="false">(IF(OR($E1338&lt;&gt;0,$F1338&lt;&gt;0,$G1338&lt;&gt;0,$H1338&lt;&gt;0,$I1338&lt;&gt;0,$J1338&lt;&gt;0),$K$2,""))</f>
        <v/>
      </c>
      <c r="L1338" s="301"/>
    </row>
    <row r="1339" customFormat="false" ht="15.75" hidden="true" customHeight="false" outlineLevel="0" collapsed="false">
      <c r="B1339" s="188"/>
      <c r="C1339" s="260" t="n">
        <v>4071</v>
      </c>
      <c r="D1339" s="261" t="s">
        <v>290</v>
      </c>
      <c r="E1339" s="603"/>
      <c r="F1339" s="604"/>
      <c r="G1339" s="605"/>
      <c r="H1339" s="603"/>
      <c r="I1339" s="604"/>
      <c r="J1339" s="604"/>
      <c r="K1339" s="3" t="str">
        <f aca="false">(IF(OR($E1339&lt;&gt;0,$F1339&lt;&gt;0,$G1339&lt;&gt;0,$H1339&lt;&gt;0,$I1339&lt;&gt;0,$J1339&lt;&gt;0),$K$2,""))</f>
        <v/>
      </c>
      <c r="L1339" s="301"/>
    </row>
    <row r="1340" customFormat="false" ht="15.75" hidden="true" customHeight="false" outlineLevel="0" collapsed="false">
      <c r="B1340" s="410"/>
      <c r="C1340" s="606" t="s">
        <v>291</v>
      </c>
      <c r="D1340" s="606"/>
      <c r="E1340" s="607"/>
      <c r="F1340" s="607"/>
      <c r="G1340" s="607"/>
      <c r="H1340" s="607"/>
      <c r="I1340" s="607"/>
      <c r="J1340" s="607"/>
      <c r="K1340" s="3" t="str">
        <f aca="false">(IF(OR($E1340&lt;&gt;0,$F1340&lt;&gt;0,$G1340&lt;&gt;0,$H1340&lt;&gt;0,$I1340&lt;&gt;0,$J1340&lt;&gt;0),$K$2,""))</f>
        <v/>
      </c>
      <c r="L1340" s="301"/>
    </row>
    <row r="1341" customFormat="false" ht="15.75" hidden="true" customHeight="false" outlineLevel="0" collapsed="false">
      <c r="B1341" s="265" t="n">
        <v>98</v>
      </c>
      <c r="C1341" s="606" t="s">
        <v>291</v>
      </c>
      <c r="D1341" s="606"/>
      <c r="E1341" s="608"/>
      <c r="F1341" s="609"/>
      <c r="G1341" s="610"/>
      <c r="H1341" s="610"/>
      <c r="I1341" s="610"/>
      <c r="J1341" s="610"/>
      <c r="K1341" s="3" t="str">
        <f aca="false">(IF(OR($E1341&lt;&gt;0,$F1341&lt;&gt;0,$G1341&lt;&gt;0,$H1341&lt;&gt;0,$I1341&lt;&gt;0,$J1341&lt;&gt;0),$K$2,""))</f>
        <v/>
      </c>
      <c r="L1341" s="301"/>
    </row>
    <row r="1342" customFormat="false" ht="15.75" hidden="true" customHeight="false" outlineLevel="0" collapsed="false">
      <c r="B1342" s="611"/>
      <c r="C1342" s="612"/>
      <c r="D1342" s="613"/>
      <c r="E1342" s="614"/>
      <c r="F1342" s="614"/>
      <c r="G1342" s="614"/>
      <c r="H1342" s="614"/>
      <c r="I1342" s="614"/>
      <c r="J1342" s="614"/>
      <c r="K1342" s="3" t="str">
        <f aca="false">(IF(OR($E1342&lt;&gt;0,$F1342&lt;&gt;0,$G1342&lt;&gt;0,$H1342&lt;&gt;0,$I1342&lt;&gt;0,$J1342&lt;&gt;0),$K$2,""))</f>
        <v/>
      </c>
      <c r="L1342" s="615" t="str">
        <f aca="false">LEFT(C1224,1)</f>
        <v>6</v>
      </c>
    </row>
    <row r="1343" customFormat="false" ht="15.75" hidden="true" customHeight="false" outlineLevel="0" collapsed="false">
      <c r="B1343" s="616"/>
      <c r="C1343" s="15"/>
      <c r="D1343" s="617"/>
      <c r="E1343" s="140"/>
      <c r="F1343" s="140"/>
      <c r="G1343" s="140"/>
      <c r="H1343" s="140"/>
      <c r="I1343" s="140"/>
      <c r="J1343" s="140"/>
      <c r="K1343" s="3" t="str">
        <f aca="false">(IF(OR($E1343&lt;&gt;0,$F1343&lt;&gt;0,$G1343&lt;&gt;0,$H1343&lt;&gt;0,$I1343&lt;&gt;0,$J1343&lt;&gt;0),$K$2,""))</f>
        <v/>
      </c>
    </row>
    <row r="1344" customFormat="false" ht="15.75" hidden="true" customHeight="false" outlineLevel="0" collapsed="false">
      <c r="B1344" s="616"/>
      <c r="C1344" s="15"/>
      <c r="D1344" s="617"/>
      <c r="E1344" s="140"/>
      <c r="F1344" s="140"/>
      <c r="G1344" s="140"/>
      <c r="H1344" s="140"/>
      <c r="I1344" s="140"/>
      <c r="J1344" s="140"/>
      <c r="K1344" s="3" t="str">
        <f aca="false">(IF(OR($E1344&lt;&gt;0,$F1344&lt;&gt;0,$G1344&lt;&gt;0,$H1344&lt;&gt;0,$I1344&lt;&gt;0,$J1344&lt;&gt;0),$K$2,""))</f>
        <v/>
      </c>
    </row>
    <row r="1345" customFormat="false" ht="16.5" hidden="false" customHeight="false" outlineLevel="0" collapsed="false">
      <c r="B1345" s="618"/>
      <c r="C1345" s="274" t="s">
        <v>172</v>
      </c>
      <c r="D1345" s="619" t="n">
        <f aca="false">+B1345</f>
        <v>0</v>
      </c>
      <c r="E1345" s="620" t="n">
        <f aca="false">SUM(E1227,E1230,E1236,E1244,E1245,E1263,E1267,E1273,E1276,E1277,E1278,E1279,E1283,E1292,E1298,E1299,E1300,E1301,E1308,E1312,E1313,E1314,E1315,E1318,E1319,E1327,E1330,E1331,E1336)+E1341</f>
        <v>275323</v>
      </c>
      <c r="F1345" s="621" t="n">
        <f aca="false">SUM(F1227,F1230,F1236,F1244,F1245,F1263,F1267,F1273,F1276,F1277,F1278,F1279,F1283,F1292,F1298,F1299,F1300,F1301,F1308,F1312,F1313,F1314,F1315,F1318,F1319,F1327,F1330,F1331,F1336)+F1341</f>
        <v>257310</v>
      </c>
      <c r="G1345" s="622" t="n">
        <f aca="false">SUM(G1227,G1230,G1236,G1244,G1245,G1263,G1267,G1273,G1276,G1277,G1278,G1279,G1283,G1292,G1298,G1299,G1300,G1301,G1308,G1312,G1313,G1314,G1315,G1318,G1319,G1327,G1330,G1331,G1336)+G1341</f>
        <v>220640</v>
      </c>
      <c r="H1345" s="620" t="n">
        <f aca="false">SUM(H1227,H1230,H1236,H1244,H1245,H1263,H1267,H1273,H1276,H1277,H1278,H1279,H1283,H1292,H1298,H1299,H1300,H1301,H1308,H1312,H1313,H1314,H1315,H1318,H1319,H1327,H1330,H1331,H1336)+H1341</f>
        <v>220640</v>
      </c>
      <c r="I1345" s="621" t="n">
        <f aca="false">SUM(I1227,I1230,I1236,I1244,I1245,I1263,I1267,I1273,I1276,I1277,I1278,I1279,I1283,I1292,I1298,I1299,I1300,I1301,I1308,I1312,I1313,I1314,I1315,I1318,I1319,I1327,I1330,I1331,I1336)+I1341</f>
        <v>222350</v>
      </c>
      <c r="J1345" s="621" t="n">
        <f aca="false">SUM(J1227,J1230,J1236,J1244,J1245,J1263,J1267,J1273,J1276,J1277,J1278,J1279,J1283,J1292,J1298,J1299,J1300,J1301,J1308,J1312,J1313,J1314,J1315,J1318,J1319,J1327,J1330,J1331,J1336)+J1341</f>
        <v>222350</v>
      </c>
      <c r="K1345" s="3" t="n">
        <f aca="false">(IF(OR($E1345&lt;&gt;0,$F1345&lt;&gt;0,$G1345&lt;&gt;0,$H1345&lt;&gt;0,$I1345&lt;&gt;0,$J1345&lt;&gt;0),$K$2,""))</f>
        <v>1</v>
      </c>
    </row>
    <row r="1346" customFormat="false" ht="16.5" hidden="false" customHeight="false" outlineLevel="0" collapsed="false">
      <c r="B1346" s="623" t="s">
        <v>528</v>
      </c>
      <c r="C1346" s="624"/>
      <c r="K1346" s="3" t="n">
        <v>1</v>
      </c>
    </row>
    <row r="1347" customFormat="false" ht="15.75" hidden="false" customHeight="false" outlineLevel="0" collapsed="false">
      <c r="B1347" s="625"/>
      <c r="C1347" s="625"/>
      <c r="D1347" s="626"/>
      <c r="E1347" s="625"/>
      <c r="F1347" s="625"/>
      <c r="G1347" s="625"/>
      <c r="H1347" s="625"/>
      <c r="I1347" s="625"/>
      <c r="J1347" s="625"/>
      <c r="K1347" s="3" t="n">
        <v>1</v>
      </c>
    </row>
    <row r="1348" customFormat="false" ht="15.75" hidden="false" customHeight="false" outlineLevel="0" collapsed="false">
      <c r="B1348" s="627"/>
      <c r="C1348" s="627"/>
      <c r="D1348" s="627"/>
      <c r="E1348" s="627"/>
      <c r="F1348" s="627"/>
      <c r="G1348" s="627"/>
      <c r="H1348" s="627"/>
      <c r="I1348" s="627"/>
      <c r="J1348" s="627"/>
      <c r="K1348" s="3" t="n">
        <v>1</v>
      </c>
    </row>
    <row r="1349" customFormat="false" ht="15.75" hidden="true" customHeight="false" outlineLevel="0" collapsed="false">
      <c r="B1349" s="627"/>
      <c r="C1349" s="627"/>
      <c r="D1349" s="627"/>
      <c r="E1349" s="627"/>
      <c r="F1349" s="627"/>
      <c r="G1349" s="627"/>
      <c r="H1349" s="627"/>
      <c r="I1349" s="627"/>
      <c r="J1349" s="627"/>
      <c r="K1349" s="3" t="str">
        <f aca="false">(IF(OR($E1349&lt;&gt;0,$F1349&lt;&gt;0,$G1349&lt;&gt;0,$H1349&lt;&gt;0,$I1349&lt;&gt;0,$J1349&lt;&gt;0),$K$2,""))</f>
        <v/>
      </c>
    </row>
    <row r="1350" customFormat="false" ht="15.75" hidden="true" customHeight="false" outlineLevel="0" collapsed="false">
      <c r="B1350" s="312"/>
      <c r="C1350" s="312"/>
      <c r="D1350" s="381"/>
      <c r="E1350" s="516"/>
      <c r="F1350" s="516"/>
      <c r="G1350" s="516"/>
      <c r="H1350" s="516"/>
      <c r="I1350" s="516"/>
      <c r="J1350" s="516"/>
      <c r="K1350" s="3" t="str">
        <f aca="false">(IF(OR($E1350&lt;&gt;0,$F1350&lt;&gt;0,$G1350&lt;&gt;0,$H1350&lt;&gt;0,$I1350&lt;&gt;0,$J1350&lt;&gt;0),$K$2,""))</f>
        <v/>
      </c>
    </row>
    <row r="1351" customFormat="false" ht="15.75" hidden="false" customHeight="false" outlineLevel="0" collapsed="false">
      <c r="B1351" s="312"/>
      <c r="C1351" s="517"/>
      <c r="D1351" s="518"/>
      <c r="E1351" s="516"/>
      <c r="F1351" s="516"/>
      <c r="G1351" s="516"/>
      <c r="H1351" s="516"/>
      <c r="I1351" s="516"/>
      <c r="J1351" s="516"/>
      <c r="K1351" s="3" t="n">
        <v>1</v>
      </c>
    </row>
    <row r="1352" customFormat="false" ht="15.75" hidden="false" customHeight="true" outlineLevel="0" collapsed="false">
      <c r="B1352" s="519" t="str">
        <f aca="false">$B$7</f>
        <v>ПРОГНОЗА ЗА ПЕРИОДА 2024-2028 г. НА ПОСТЪПЛЕНИЯТА ОТ МЕСТНИ ПРИХОДИ  И НА РАЗХОДИТЕ ЗА МЕСТНИ ДЕЙНОСТИ</v>
      </c>
      <c r="C1352" s="519"/>
      <c r="D1352" s="519"/>
      <c r="E1352" s="520"/>
      <c r="F1352" s="153"/>
      <c r="G1352" s="153"/>
      <c r="H1352" s="153"/>
      <c r="I1352" s="153"/>
      <c r="J1352" s="153"/>
      <c r="K1352" s="3" t="n">
        <v>1</v>
      </c>
    </row>
    <row r="1353" customFormat="false" ht="15.75" hidden="false" customHeight="false" outlineLevel="0" collapsed="false">
      <c r="B1353" s="148"/>
      <c r="C1353" s="272"/>
      <c r="D1353" s="278"/>
      <c r="E1353" s="521" t="s">
        <v>9</v>
      </c>
      <c r="F1353" s="521" t="s">
        <v>10</v>
      </c>
      <c r="G1353" s="522" t="s">
        <v>520</v>
      </c>
      <c r="H1353" s="523"/>
      <c r="I1353" s="524"/>
      <c r="J1353" s="140"/>
      <c r="K1353" s="3" t="n">
        <v>1</v>
      </c>
    </row>
    <row r="1354" customFormat="false" ht="18.75" hidden="false" customHeight="true" outlineLevel="0" collapsed="false">
      <c r="B1354" s="147" t="str">
        <f aca="false">$B$9</f>
        <v>Алфатар</v>
      </c>
      <c r="C1354" s="147"/>
      <c r="D1354" s="147"/>
      <c r="E1354" s="22" t="n">
        <f aca="false">$E$9</f>
        <v>45292</v>
      </c>
      <c r="F1354" s="23" t="n">
        <f aca="false">$F$9</f>
        <v>47118</v>
      </c>
      <c r="G1354" s="153"/>
      <c r="H1354" s="153"/>
      <c r="I1354" s="153"/>
      <c r="J1354" s="153"/>
      <c r="K1354" s="3" t="n">
        <v>1</v>
      </c>
    </row>
    <row r="1355" customFormat="false" ht="15.75" hidden="false" customHeight="false" outlineLevel="0" collapsed="false">
      <c r="B1355" s="148" t="str">
        <f aca="false">$B$10</f>
        <v>(наименование на разпоредителя с бюджет)</v>
      </c>
      <c r="C1355" s="148"/>
      <c r="D1355" s="149"/>
      <c r="E1355" s="153"/>
      <c r="F1355" s="153"/>
      <c r="G1355" s="153"/>
      <c r="H1355" s="153"/>
      <c r="I1355" s="153"/>
      <c r="J1355" s="153"/>
      <c r="K1355" s="3" t="n">
        <v>1</v>
      </c>
    </row>
    <row r="1356" customFormat="false" ht="15.75" hidden="false" customHeight="false" outlineLevel="0" collapsed="false">
      <c r="B1356" s="148"/>
      <c r="C1356" s="148"/>
      <c r="D1356" s="149"/>
      <c r="E1356" s="153"/>
      <c r="F1356" s="153"/>
      <c r="G1356" s="153"/>
      <c r="H1356" s="153"/>
      <c r="I1356" s="153"/>
      <c r="J1356" s="153"/>
      <c r="K1356" s="3" t="n">
        <v>1</v>
      </c>
    </row>
    <row r="1357" customFormat="false" ht="19.5" hidden="false" customHeight="true" outlineLevel="0" collapsed="false">
      <c r="B1357" s="525" t="str">
        <f aca="false">$B$12</f>
        <v>Алфатар</v>
      </c>
      <c r="C1357" s="525"/>
      <c r="D1357" s="525"/>
      <c r="E1357" s="526" t="s">
        <v>175</v>
      </c>
      <c r="F1357" s="527" t="str">
        <f aca="false">$F$12</f>
        <v>6901</v>
      </c>
      <c r="G1357" s="153"/>
      <c r="H1357" s="153"/>
      <c r="I1357" s="153"/>
      <c r="J1357" s="153"/>
      <c r="K1357" s="3" t="n">
        <v>1</v>
      </c>
    </row>
    <row r="1358" customFormat="false" ht="15.75" hidden="false" customHeight="false" outlineLevel="0" collapsed="false">
      <c r="B1358" s="150" t="str">
        <f aca="false">$B$13</f>
        <v>(наименование на първостепенния разпоредител с бюджет)</v>
      </c>
      <c r="C1358" s="148"/>
      <c r="D1358" s="149"/>
      <c r="E1358" s="520"/>
      <c r="F1358" s="153"/>
      <c r="G1358" s="153"/>
      <c r="H1358" s="153"/>
      <c r="I1358" s="153"/>
      <c r="J1358" s="153"/>
      <c r="K1358" s="3" t="n">
        <v>1</v>
      </c>
    </row>
    <row r="1359" customFormat="false" ht="15.75" hidden="false" customHeight="false" outlineLevel="0" collapsed="false">
      <c r="B1359" s="152"/>
      <c r="C1359" s="153"/>
      <c r="D1359" s="314"/>
      <c r="E1359" s="140"/>
      <c r="F1359" s="140"/>
      <c r="G1359" s="140"/>
      <c r="H1359" s="140"/>
      <c r="I1359" s="140"/>
      <c r="J1359" s="140"/>
      <c r="K1359" s="3" t="n">
        <v>1</v>
      </c>
    </row>
    <row r="1360" customFormat="false" ht="16.5" hidden="false" customHeight="false" outlineLevel="0" collapsed="false">
      <c r="B1360" s="148"/>
      <c r="C1360" s="272"/>
      <c r="D1360" s="278"/>
      <c r="E1360" s="153"/>
      <c r="F1360" s="153"/>
      <c r="G1360" s="153"/>
      <c r="H1360" s="153"/>
      <c r="I1360" s="153"/>
      <c r="J1360" s="153"/>
      <c r="K1360" s="3" t="n">
        <v>1</v>
      </c>
    </row>
    <row r="1361" customFormat="false" ht="17.25" hidden="false" customHeight="false" outlineLevel="0" collapsed="false">
      <c r="B1361" s="159"/>
      <c r="C1361" s="160"/>
      <c r="D1361" s="528" t="s">
        <v>521</v>
      </c>
      <c r="E1361" s="39" t="str">
        <f aca="false">$E$19</f>
        <v>Годишен отчет</v>
      </c>
      <c r="F1361" s="40" t="str">
        <f aca="false">$F$19</f>
        <v>Бюджет</v>
      </c>
      <c r="G1361" s="529" t="str">
        <f aca="false">$G$19</f>
        <v>Проектобюджет</v>
      </c>
      <c r="H1361" s="40" t="str">
        <f aca="false">$H$19</f>
        <v>Прогноза</v>
      </c>
      <c r="I1361" s="40" t="str">
        <f aca="false">$I$19</f>
        <v>Прогноза</v>
      </c>
      <c r="J1361" s="40" t="str">
        <f aca="false">$J$19</f>
        <v>Прогноза</v>
      </c>
      <c r="K1361" s="3" t="n">
        <v>1</v>
      </c>
    </row>
    <row r="1362" customFormat="false" ht="16.5" hidden="false" customHeight="false" outlineLevel="0" collapsed="false">
      <c r="B1362" s="162" t="s">
        <v>22</v>
      </c>
      <c r="C1362" s="163" t="s">
        <v>23</v>
      </c>
      <c r="D1362" s="530" t="s">
        <v>522</v>
      </c>
      <c r="E1362" s="44" t="n">
        <f aca="false">$E$20</f>
        <v>2023</v>
      </c>
      <c r="F1362" s="45" t="n">
        <f aca="false">$F$20</f>
        <v>2024</v>
      </c>
      <c r="G1362" s="45" t="n">
        <f aca="false">$G$20</f>
        <v>2025</v>
      </c>
      <c r="H1362" s="45" t="n">
        <f aca="false">$H$20</f>
        <v>2026</v>
      </c>
      <c r="I1362" s="45" t="n">
        <f aca="false">$I$20</f>
        <v>2027</v>
      </c>
      <c r="J1362" s="45" t="n">
        <f aca="false">$J$20</f>
        <v>2028</v>
      </c>
      <c r="K1362" s="3" t="n">
        <v>1</v>
      </c>
    </row>
    <row r="1363" customFormat="false" ht="18.75" hidden="false" customHeight="false" outlineLevel="0" collapsed="false">
      <c r="B1363" s="166"/>
      <c r="C1363" s="167"/>
      <c r="D1363" s="531" t="s">
        <v>178</v>
      </c>
      <c r="E1363" s="50"/>
      <c r="F1363" s="51"/>
      <c r="G1363" s="52"/>
      <c r="H1363" s="50"/>
      <c r="I1363" s="51"/>
      <c r="J1363" s="51"/>
      <c r="K1363" s="3" t="n">
        <v>1</v>
      </c>
    </row>
    <row r="1364" customFormat="false" ht="15.75" hidden="false" customHeight="false" outlineLevel="0" collapsed="false">
      <c r="B1364" s="532"/>
      <c r="C1364" s="533" t="e">
        <f aca="false">VLOOKUP(D1364,OP_LIST2,2,FALSE())</f>
        <v>#N/A</v>
      </c>
      <c r="D1364" s="534"/>
      <c r="E1364" s="535"/>
      <c r="F1364" s="536"/>
      <c r="G1364" s="537"/>
      <c r="H1364" s="535"/>
      <c r="I1364" s="536"/>
      <c r="J1364" s="536"/>
      <c r="K1364" s="3" t="n">
        <v>1</v>
      </c>
    </row>
    <row r="1365" customFormat="false" ht="15.75" hidden="false" customHeight="false" outlineLevel="0" collapsed="false">
      <c r="B1365" s="538"/>
      <c r="C1365" s="539" t="n">
        <f aca="false">VLOOKUP(D1366,GROUPS2,2,FALSE())</f>
        <v>702</v>
      </c>
      <c r="D1365" s="534" t="s">
        <v>523</v>
      </c>
      <c r="E1365" s="540"/>
      <c r="F1365" s="541"/>
      <c r="G1365" s="542"/>
      <c r="H1365" s="540"/>
      <c r="I1365" s="541"/>
      <c r="J1365" s="541"/>
      <c r="K1365" s="3" t="n">
        <v>1</v>
      </c>
    </row>
    <row r="1366" customFormat="false" ht="15.75" hidden="false" customHeight="false" outlineLevel="0" collapsed="false">
      <c r="B1366" s="543"/>
      <c r="C1366" s="544" t="n">
        <f aca="false">+C1365</f>
        <v>702</v>
      </c>
      <c r="D1366" s="545" t="s">
        <v>534</v>
      </c>
      <c r="E1366" s="540"/>
      <c r="F1366" s="541"/>
      <c r="G1366" s="542"/>
      <c r="H1366" s="540"/>
      <c r="I1366" s="541"/>
      <c r="J1366" s="541"/>
      <c r="K1366" s="3" t="n">
        <v>1</v>
      </c>
    </row>
    <row r="1367" customFormat="false" ht="15.75" hidden="false" customHeight="false" outlineLevel="0" collapsed="false">
      <c r="B1367" s="546"/>
      <c r="C1367" s="547"/>
      <c r="D1367" s="548" t="s">
        <v>525</v>
      </c>
      <c r="E1367" s="549"/>
      <c r="F1367" s="550"/>
      <c r="G1367" s="551"/>
      <c r="H1367" s="549"/>
      <c r="I1367" s="550"/>
      <c r="J1367" s="550"/>
      <c r="K1367" s="3" t="n">
        <v>1</v>
      </c>
    </row>
    <row r="1368" customFormat="false" ht="15.75" hidden="true" customHeight="true" outlineLevel="0" collapsed="false">
      <c r="B1368" s="175" t="n">
        <v>100</v>
      </c>
      <c r="C1368" s="552" t="s">
        <v>179</v>
      </c>
      <c r="D1368" s="552"/>
      <c r="E1368" s="553" t="n">
        <f aca="false">SUM(E1369:E1370)</f>
        <v>0</v>
      </c>
      <c r="F1368" s="554" t="n">
        <f aca="false">SUM(F1369:F1370)</f>
        <v>0</v>
      </c>
      <c r="G1368" s="555" t="n">
        <f aca="false">SUM(G1369:G1370)</f>
        <v>0</v>
      </c>
      <c r="H1368" s="553" t="n">
        <f aca="false">SUM(H1369:H1370)</f>
        <v>0</v>
      </c>
      <c r="I1368" s="554" t="n">
        <f aca="false">SUM(I1369:I1370)</f>
        <v>0</v>
      </c>
      <c r="J1368" s="554" t="n">
        <f aca="false">SUM(J1369:J1370)</f>
        <v>0</v>
      </c>
      <c r="K1368" s="3" t="str">
        <f aca="false">(IF(OR($E1368&lt;&gt;0,$F1368&lt;&gt;0,$G1368&lt;&gt;0,$H1368&lt;&gt;0,$I1368&lt;&gt;0,$J1368&lt;&gt;0),$K$2,""))</f>
        <v/>
      </c>
      <c r="L1368" s="301"/>
    </row>
    <row r="1369" customFormat="false" ht="15.75" hidden="true" customHeight="false" outlineLevel="0" collapsed="false">
      <c r="B1369" s="179"/>
      <c r="C1369" s="180" t="n">
        <v>101</v>
      </c>
      <c r="D1369" s="181" t="s">
        <v>180</v>
      </c>
      <c r="E1369" s="556"/>
      <c r="F1369" s="557"/>
      <c r="G1369" s="558"/>
      <c r="H1369" s="556"/>
      <c r="I1369" s="557"/>
      <c r="J1369" s="557"/>
      <c r="K1369" s="3" t="str">
        <f aca="false">(IF(OR($E1369&lt;&gt;0,$F1369&lt;&gt;0,$G1369&lt;&gt;0,$H1369&lt;&gt;0,$I1369&lt;&gt;0,$J1369&lt;&gt;0),$K$2,""))</f>
        <v/>
      </c>
      <c r="L1369" s="301"/>
    </row>
    <row r="1370" customFormat="false" ht="15.75" hidden="true" customHeight="false" outlineLevel="0" collapsed="false">
      <c r="B1370" s="179"/>
      <c r="C1370" s="183" t="n">
        <v>102</v>
      </c>
      <c r="D1370" s="184" t="s">
        <v>181</v>
      </c>
      <c r="E1370" s="559"/>
      <c r="F1370" s="560"/>
      <c r="G1370" s="561"/>
      <c r="H1370" s="559"/>
      <c r="I1370" s="560"/>
      <c r="J1370" s="560"/>
      <c r="K1370" s="3" t="str">
        <f aca="false">(IF(OR($E1370&lt;&gt;0,$F1370&lt;&gt;0,$G1370&lt;&gt;0,$H1370&lt;&gt;0,$I1370&lt;&gt;0,$J1370&lt;&gt;0),$K$2,""))</f>
        <v/>
      </c>
      <c r="L1370" s="301"/>
    </row>
    <row r="1371" customFormat="false" ht="15.75" hidden="false" customHeight="false" outlineLevel="0" collapsed="false">
      <c r="B1371" s="175" t="n">
        <v>200</v>
      </c>
      <c r="C1371" s="562" t="s">
        <v>182</v>
      </c>
      <c r="D1371" s="562"/>
      <c r="E1371" s="553" t="n">
        <f aca="false">SUM(E1372:E1376)</f>
        <v>0</v>
      </c>
      <c r="F1371" s="554" t="n">
        <f aca="false">SUM(F1372:F1376)</f>
        <v>1000</v>
      </c>
      <c r="G1371" s="555" t="n">
        <f aca="false">SUM(G1372:G1376)</f>
        <v>0</v>
      </c>
      <c r="H1371" s="553" t="n">
        <f aca="false">SUM(H1372:H1376)</f>
        <v>1000</v>
      </c>
      <c r="I1371" s="554" t="n">
        <f aca="false">SUM(I1372:I1376)</f>
        <v>1000</v>
      </c>
      <c r="J1371" s="554" t="n">
        <f aca="false">SUM(J1372:J1376)</f>
        <v>1000</v>
      </c>
      <c r="K1371" s="3" t="n">
        <f aca="false">(IF(OR($E1371&lt;&gt;0,$F1371&lt;&gt;0,$G1371&lt;&gt;0,$H1371&lt;&gt;0,$I1371&lt;&gt;0,$J1371&lt;&gt;0),$K$2,""))</f>
        <v>1</v>
      </c>
      <c r="L1371" s="301"/>
    </row>
    <row r="1372" customFormat="false" ht="15.75" hidden="true" customHeight="false" outlineLevel="0" collapsed="false">
      <c r="B1372" s="187"/>
      <c r="C1372" s="180" t="n">
        <v>201</v>
      </c>
      <c r="D1372" s="181" t="s">
        <v>183</v>
      </c>
      <c r="E1372" s="556"/>
      <c r="F1372" s="557"/>
      <c r="G1372" s="558"/>
      <c r="H1372" s="556"/>
      <c r="I1372" s="557"/>
      <c r="J1372" s="557"/>
      <c r="K1372" s="3" t="str">
        <f aca="false">(IF(OR($E1372&lt;&gt;0,$F1372&lt;&gt;0,$G1372&lt;&gt;0,$H1372&lt;&gt;0,$I1372&lt;&gt;0,$J1372&lt;&gt;0),$K$2,""))</f>
        <v/>
      </c>
      <c r="L1372" s="301"/>
    </row>
    <row r="1373" customFormat="false" ht="15.75" hidden="false" customHeight="false" outlineLevel="0" collapsed="false">
      <c r="B1373" s="188"/>
      <c r="C1373" s="189" t="n">
        <v>202</v>
      </c>
      <c r="D1373" s="190" t="s">
        <v>184</v>
      </c>
      <c r="E1373" s="563" t="n">
        <v>0</v>
      </c>
      <c r="F1373" s="564" t="n">
        <v>1000</v>
      </c>
      <c r="G1373" s="565" t="n">
        <v>0</v>
      </c>
      <c r="H1373" s="563" t="n">
        <v>1000</v>
      </c>
      <c r="I1373" s="563" t="n">
        <v>1000</v>
      </c>
      <c r="J1373" s="563" t="n">
        <v>1000</v>
      </c>
      <c r="K1373" s="3" t="n">
        <f aca="false">(IF(OR($E1373&lt;&gt;0,$F1373&lt;&gt;0,$G1373&lt;&gt;0,$H1373&lt;&gt;0,$I1373&lt;&gt;0,$J1373&lt;&gt;0),$K$2,""))</f>
        <v>1</v>
      </c>
      <c r="L1373" s="301"/>
    </row>
    <row r="1374" customFormat="false" ht="31.5" hidden="true" customHeight="false" outlineLevel="0" collapsed="false">
      <c r="B1374" s="188"/>
      <c r="C1374" s="189" t="n">
        <v>205</v>
      </c>
      <c r="D1374" s="190" t="s">
        <v>185</v>
      </c>
      <c r="E1374" s="563"/>
      <c r="F1374" s="564"/>
      <c r="G1374" s="565"/>
      <c r="H1374" s="563"/>
      <c r="I1374" s="563"/>
      <c r="J1374" s="563"/>
      <c r="K1374" s="3" t="str">
        <f aca="false">(IF(OR($E1374&lt;&gt;0,$F1374&lt;&gt;0,$G1374&lt;&gt;0,$H1374&lt;&gt;0,$I1374&lt;&gt;0,$J1374&lt;&gt;0),$K$2,""))</f>
        <v/>
      </c>
      <c r="L1374" s="301"/>
    </row>
    <row r="1375" customFormat="false" ht="15.75" hidden="true" customHeight="false" outlineLevel="0" collapsed="false">
      <c r="B1375" s="188"/>
      <c r="C1375" s="189" t="n">
        <v>208</v>
      </c>
      <c r="D1375" s="192" t="s">
        <v>186</v>
      </c>
      <c r="E1375" s="563"/>
      <c r="F1375" s="564"/>
      <c r="G1375" s="565"/>
      <c r="H1375" s="563"/>
      <c r="I1375" s="564"/>
      <c r="J1375" s="564"/>
      <c r="K1375" s="3" t="str">
        <f aca="false">(IF(OR($E1375&lt;&gt;0,$F1375&lt;&gt;0,$G1375&lt;&gt;0,$H1375&lt;&gt;0,$I1375&lt;&gt;0,$J1375&lt;&gt;0),$K$2,""))</f>
        <v/>
      </c>
      <c r="L1375" s="301"/>
    </row>
    <row r="1376" customFormat="false" ht="15.75" hidden="true" customHeight="false" outlineLevel="0" collapsed="false">
      <c r="B1376" s="187"/>
      <c r="C1376" s="183" t="n">
        <v>209</v>
      </c>
      <c r="D1376" s="193" t="s">
        <v>187</v>
      </c>
      <c r="E1376" s="559"/>
      <c r="F1376" s="560"/>
      <c r="G1376" s="561"/>
      <c r="H1376" s="559"/>
      <c r="I1376" s="560"/>
      <c r="J1376" s="560"/>
      <c r="K1376" s="3" t="str">
        <f aca="false">(IF(OR($E1376&lt;&gt;0,$F1376&lt;&gt;0,$G1376&lt;&gt;0,$H1376&lt;&gt;0,$I1376&lt;&gt;0,$J1376&lt;&gt;0),$K$2,""))</f>
        <v/>
      </c>
      <c r="L1376" s="301"/>
    </row>
    <row r="1377" customFormat="false" ht="15.75" hidden="false" customHeight="false" outlineLevel="0" collapsed="false">
      <c r="B1377" s="175" t="n">
        <v>500</v>
      </c>
      <c r="C1377" s="562" t="s">
        <v>188</v>
      </c>
      <c r="D1377" s="562"/>
      <c r="E1377" s="553" t="n">
        <f aca="false">SUM(E1378:E1384)</f>
        <v>0</v>
      </c>
      <c r="F1377" s="554" t="n">
        <f aca="false">SUM(F1378:F1384)</f>
        <v>205</v>
      </c>
      <c r="G1377" s="555" t="n">
        <f aca="false">SUM(G1378:G1384)</f>
        <v>0</v>
      </c>
      <c r="H1377" s="553" t="n">
        <f aca="false">SUM(H1378:H1384)</f>
        <v>0</v>
      </c>
      <c r="I1377" s="554" t="n">
        <f aca="false">SUM(I1378:I1384)</f>
        <v>0</v>
      </c>
      <c r="J1377" s="554" t="n">
        <f aca="false">SUM(J1378:J1384)</f>
        <v>0</v>
      </c>
      <c r="K1377" s="3" t="n">
        <f aca="false">(IF(OR($E1377&lt;&gt;0,$F1377&lt;&gt;0,$G1377&lt;&gt;0,$H1377&lt;&gt;0,$I1377&lt;&gt;0,$J1377&lt;&gt;0),$K$2,""))</f>
        <v>1</v>
      </c>
      <c r="L1377" s="301"/>
    </row>
    <row r="1378" customFormat="false" ht="15.75" hidden="false" customHeight="false" outlineLevel="0" collapsed="false">
      <c r="B1378" s="187"/>
      <c r="C1378" s="194" t="n">
        <v>551</v>
      </c>
      <c r="D1378" s="195" t="s">
        <v>189</v>
      </c>
      <c r="E1378" s="556" t="n">
        <v>0</v>
      </c>
      <c r="F1378" s="557" t="n">
        <v>130</v>
      </c>
      <c r="G1378" s="558" t="n">
        <v>0</v>
      </c>
      <c r="H1378" s="556" t="n">
        <v>0</v>
      </c>
      <c r="I1378" s="557" t="n">
        <v>0</v>
      </c>
      <c r="J1378" s="557" t="n">
        <v>0</v>
      </c>
      <c r="K1378" s="3" t="n">
        <f aca="false">(IF(OR($E1378&lt;&gt;0,$F1378&lt;&gt;0,$G1378&lt;&gt;0,$H1378&lt;&gt;0,$I1378&lt;&gt;0,$J1378&lt;&gt;0),$K$2,""))</f>
        <v>1</v>
      </c>
      <c r="L1378" s="301"/>
    </row>
    <row r="1379" customFormat="false" ht="15.75" hidden="true" customHeight="false" outlineLevel="0" collapsed="false">
      <c r="B1379" s="187"/>
      <c r="C1379" s="196" t="n">
        <v>552</v>
      </c>
      <c r="D1379" s="197" t="s">
        <v>190</v>
      </c>
      <c r="E1379" s="563"/>
      <c r="F1379" s="564"/>
      <c r="G1379" s="565"/>
      <c r="H1379" s="563"/>
      <c r="I1379" s="564"/>
      <c r="J1379" s="564"/>
      <c r="K1379" s="3" t="str">
        <f aca="false">(IF(OR($E1379&lt;&gt;0,$F1379&lt;&gt;0,$G1379&lt;&gt;0,$H1379&lt;&gt;0,$I1379&lt;&gt;0,$J1379&lt;&gt;0),$K$2,""))</f>
        <v/>
      </c>
      <c r="L1379" s="301"/>
    </row>
    <row r="1380" customFormat="false" ht="15.75" hidden="true" customHeight="false" outlineLevel="0" collapsed="false">
      <c r="B1380" s="198"/>
      <c r="C1380" s="196" t="n">
        <v>558</v>
      </c>
      <c r="D1380" s="199" t="s">
        <v>48</v>
      </c>
      <c r="E1380" s="566" t="n">
        <v>0</v>
      </c>
      <c r="F1380" s="567" t="n">
        <v>0</v>
      </c>
      <c r="G1380" s="568" t="n">
        <v>0</v>
      </c>
      <c r="H1380" s="566" t="n">
        <v>0</v>
      </c>
      <c r="I1380" s="567" t="n">
        <v>0</v>
      </c>
      <c r="J1380" s="567" t="n">
        <v>0</v>
      </c>
      <c r="K1380" s="3" t="str">
        <f aca="false">(IF(OR($E1380&lt;&gt;0,$F1380&lt;&gt;0,$G1380&lt;&gt;0,$H1380&lt;&gt;0,$I1380&lt;&gt;0,$J1380&lt;&gt;0),$K$2,""))</f>
        <v/>
      </c>
      <c r="L1380" s="301"/>
    </row>
    <row r="1381" customFormat="false" ht="15.75" hidden="false" customHeight="false" outlineLevel="0" collapsed="false">
      <c r="B1381" s="198"/>
      <c r="C1381" s="196" t="n">
        <v>560</v>
      </c>
      <c r="D1381" s="199" t="s">
        <v>191</v>
      </c>
      <c r="E1381" s="563" t="n">
        <v>0</v>
      </c>
      <c r="F1381" s="564" t="n">
        <v>35</v>
      </c>
      <c r="G1381" s="565" t="n">
        <v>0</v>
      </c>
      <c r="H1381" s="563" t="n">
        <v>0</v>
      </c>
      <c r="I1381" s="564" t="n">
        <v>0</v>
      </c>
      <c r="J1381" s="564" t="n">
        <v>0</v>
      </c>
      <c r="K1381" s="3" t="n">
        <f aca="false">(IF(OR($E1381&lt;&gt;0,$F1381&lt;&gt;0,$G1381&lt;&gt;0,$H1381&lt;&gt;0,$I1381&lt;&gt;0,$J1381&lt;&gt;0),$K$2,""))</f>
        <v>1</v>
      </c>
      <c r="L1381" s="301"/>
    </row>
    <row r="1382" customFormat="false" ht="15.75" hidden="false" customHeight="false" outlineLevel="0" collapsed="false">
      <c r="B1382" s="198"/>
      <c r="C1382" s="196" t="n">
        <v>580</v>
      </c>
      <c r="D1382" s="197" t="s">
        <v>192</v>
      </c>
      <c r="E1382" s="563" t="n">
        <v>0</v>
      </c>
      <c r="F1382" s="564" t="n">
        <v>40</v>
      </c>
      <c r="G1382" s="565" t="n">
        <v>0</v>
      </c>
      <c r="H1382" s="563" t="n">
        <v>0</v>
      </c>
      <c r="I1382" s="564" t="n">
        <v>0</v>
      </c>
      <c r="J1382" s="564" t="n">
        <v>0</v>
      </c>
      <c r="K1382" s="3" t="n">
        <f aca="false">(IF(OR($E1382&lt;&gt;0,$F1382&lt;&gt;0,$G1382&lt;&gt;0,$H1382&lt;&gt;0,$I1382&lt;&gt;0,$J1382&lt;&gt;0),$K$2,""))</f>
        <v>1</v>
      </c>
      <c r="L1382" s="301"/>
    </row>
    <row r="1383" customFormat="false" ht="15.75" hidden="true" customHeight="false" outlineLevel="0" collapsed="false">
      <c r="B1383" s="187"/>
      <c r="C1383" s="196" t="n">
        <v>588</v>
      </c>
      <c r="D1383" s="197" t="s">
        <v>193</v>
      </c>
      <c r="E1383" s="566" t="n">
        <v>0</v>
      </c>
      <c r="F1383" s="567" t="n">
        <v>0</v>
      </c>
      <c r="G1383" s="568" t="n">
        <v>0</v>
      </c>
      <c r="H1383" s="566" t="n">
        <v>0</v>
      </c>
      <c r="I1383" s="567" t="n">
        <v>0</v>
      </c>
      <c r="J1383" s="567" t="n">
        <v>0</v>
      </c>
      <c r="K1383" s="3" t="str">
        <f aca="false">(IF(OR($E1383&lt;&gt;0,$F1383&lt;&gt;0,$G1383&lt;&gt;0,$H1383&lt;&gt;0,$I1383&lt;&gt;0,$J1383&lt;&gt;0),$K$2,""))</f>
        <v/>
      </c>
      <c r="L1383" s="301"/>
    </row>
    <row r="1384" customFormat="false" ht="31.5" hidden="true" customHeight="false" outlineLevel="0" collapsed="false">
      <c r="B1384" s="187"/>
      <c r="C1384" s="200" t="n">
        <v>590</v>
      </c>
      <c r="D1384" s="201" t="s">
        <v>194</v>
      </c>
      <c r="E1384" s="559"/>
      <c r="F1384" s="560"/>
      <c r="G1384" s="561"/>
      <c r="H1384" s="559"/>
      <c r="I1384" s="560"/>
      <c r="J1384" s="560"/>
      <c r="K1384" s="3" t="str">
        <f aca="false">(IF(OR($E1384&lt;&gt;0,$F1384&lt;&gt;0,$G1384&lt;&gt;0,$H1384&lt;&gt;0,$I1384&lt;&gt;0,$J1384&lt;&gt;0),$K$2,""))</f>
        <v/>
      </c>
      <c r="L1384" s="301"/>
    </row>
    <row r="1385" customFormat="false" ht="15.75" hidden="true" customHeight="true" outlineLevel="0" collapsed="false">
      <c r="B1385" s="175" t="n">
        <v>800</v>
      </c>
      <c r="C1385" s="569" t="s">
        <v>195</v>
      </c>
      <c r="D1385" s="569"/>
      <c r="E1385" s="570"/>
      <c r="F1385" s="571"/>
      <c r="G1385" s="572"/>
      <c r="H1385" s="570"/>
      <c r="I1385" s="571"/>
      <c r="J1385" s="571"/>
      <c r="K1385" s="3" t="str">
        <f aca="false">(IF(OR($E1385&lt;&gt;0,$F1385&lt;&gt;0,$G1385&lt;&gt;0,$H1385&lt;&gt;0,$I1385&lt;&gt;0,$J1385&lt;&gt;0),$K$2,""))</f>
        <v/>
      </c>
      <c r="L1385" s="301"/>
    </row>
    <row r="1386" customFormat="false" ht="15.75" hidden="false" customHeight="false" outlineLevel="0" collapsed="false">
      <c r="B1386" s="175" t="n">
        <v>1000</v>
      </c>
      <c r="C1386" s="562" t="s">
        <v>196</v>
      </c>
      <c r="D1386" s="562"/>
      <c r="E1386" s="553" t="n">
        <f aca="false">SUM(E1387:E1403)</f>
        <v>258</v>
      </c>
      <c r="F1386" s="554" t="n">
        <f aca="false">SUM(F1387:F1403)</f>
        <v>795</v>
      </c>
      <c r="G1386" s="555" t="n">
        <f aca="false">SUM(G1387:G1403)</f>
        <v>1000</v>
      </c>
      <c r="H1386" s="553" t="n">
        <f aca="false">SUM(H1387:H1403)</f>
        <v>1000</v>
      </c>
      <c r="I1386" s="554" t="n">
        <f aca="false">SUM(I1387:I1403)</f>
        <v>1000</v>
      </c>
      <c r="J1386" s="554" t="n">
        <f aca="false">SUM(J1387:J1403)</f>
        <v>1000</v>
      </c>
      <c r="K1386" s="3" t="n">
        <f aca="false">(IF(OR($E1386&lt;&gt;0,$F1386&lt;&gt;0,$G1386&lt;&gt;0,$H1386&lt;&gt;0,$I1386&lt;&gt;0,$J1386&lt;&gt;0),$K$2,""))</f>
        <v>1</v>
      </c>
      <c r="L1386" s="301"/>
    </row>
    <row r="1387" customFormat="false" ht="15.75" hidden="true" customHeight="false" outlineLevel="0" collapsed="false">
      <c r="B1387" s="188"/>
      <c r="C1387" s="180" t="n">
        <v>1011</v>
      </c>
      <c r="D1387" s="203" t="s">
        <v>197</v>
      </c>
      <c r="E1387" s="556"/>
      <c r="F1387" s="557"/>
      <c r="G1387" s="558"/>
      <c r="H1387" s="556"/>
      <c r="I1387" s="557"/>
      <c r="J1387" s="557"/>
      <c r="K1387" s="3" t="str">
        <f aca="false">(IF(OR($E1387&lt;&gt;0,$F1387&lt;&gt;0,$G1387&lt;&gt;0,$H1387&lt;&gt;0,$I1387&lt;&gt;0,$J1387&lt;&gt;0),$K$2,""))</f>
        <v/>
      </c>
      <c r="L1387" s="301"/>
    </row>
    <row r="1388" customFormat="false" ht="15.75" hidden="true" customHeight="false" outlineLevel="0" collapsed="false">
      <c r="B1388" s="188"/>
      <c r="C1388" s="189" t="n">
        <v>1012</v>
      </c>
      <c r="D1388" s="190" t="s">
        <v>198</v>
      </c>
      <c r="E1388" s="563"/>
      <c r="F1388" s="564"/>
      <c r="G1388" s="565"/>
      <c r="H1388" s="563"/>
      <c r="I1388" s="564"/>
      <c r="J1388" s="564"/>
      <c r="K1388" s="3" t="str">
        <f aca="false">(IF(OR($E1388&lt;&gt;0,$F1388&lt;&gt;0,$G1388&lt;&gt;0,$H1388&lt;&gt;0,$I1388&lt;&gt;0,$J1388&lt;&gt;0),$K$2,""))</f>
        <v/>
      </c>
      <c r="L1388" s="301"/>
    </row>
    <row r="1389" customFormat="false" ht="15.75" hidden="true" customHeight="false" outlineLevel="0" collapsed="false">
      <c r="B1389" s="188"/>
      <c r="C1389" s="189" t="n">
        <v>1013</v>
      </c>
      <c r="D1389" s="190" t="s">
        <v>199</v>
      </c>
      <c r="E1389" s="563"/>
      <c r="F1389" s="564"/>
      <c r="G1389" s="565"/>
      <c r="H1389" s="563"/>
      <c r="I1389" s="564"/>
      <c r="J1389" s="564"/>
      <c r="K1389" s="3" t="str">
        <f aca="false">(IF(OR($E1389&lt;&gt;0,$F1389&lt;&gt;0,$G1389&lt;&gt;0,$H1389&lt;&gt;0,$I1389&lt;&gt;0,$J1389&lt;&gt;0),$K$2,""))</f>
        <v/>
      </c>
      <c r="L1389" s="301"/>
    </row>
    <row r="1390" customFormat="false" ht="15.75" hidden="true" customHeight="false" outlineLevel="0" collapsed="false">
      <c r="B1390" s="188"/>
      <c r="C1390" s="189" t="n">
        <v>1014</v>
      </c>
      <c r="D1390" s="190" t="s">
        <v>200</v>
      </c>
      <c r="E1390" s="563"/>
      <c r="F1390" s="564"/>
      <c r="G1390" s="565"/>
      <c r="H1390" s="563"/>
      <c r="I1390" s="564"/>
      <c r="J1390" s="564"/>
      <c r="K1390" s="3" t="str">
        <f aca="false">(IF(OR($E1390&lt;&gt;0,$F1390&lt;&gt;0,$G1390&lt;&gt;0,$H1390&lt;&gt;0,$I1390&lt;&gt;0,$J1390&lt;&gt;0),$K$2,""))</f>
        <v/>
      </c>
      <c r="L1390" s="301"/>
    </row>
    <row r="1391" customFormat="false" ht="15.75" hidden="false" customHeight="false" outlineLevel="0" collapsed="false">
      <c r="B1391" s="188"/>
      <c r="C1391" s="189" t="n">
        <v>1015</v>
      </c>
      <c r="D1391" s="190" t="s">
        <v>201</v>
      </c>
      <c r="E1391" s="563" t="n">
        <v>0</v>
      </c>
      <c r="F1391" s="564" t="n">
        <v>295</v>
      </c>
      <c r="G1391" s="565" t="n">
        <v>500</v>
      </c>
      <c r="H1391" s="565" t="n">
        <v>500</v>
      </c>
      <c r="I1391" s="565" t="n">
        <v>500</v>
      </c>
      <c r="J1391" s="565" t="n">
        <v>500</v>
      </c>
      <c r="K1391" s="3" t="n">
        <f aca="false">(IF(OR($E1391&lt;&gt;0,$F1391&lt;&gt;0,$G1391&lt;&gt;0,$H1391&lt;&gt;0,$I1391&lt;&gt;0,$J1391&lt;&gt;0),$K$2,""))</f>
        <v>1</v>
      </c>
      <c r="L1391" s="301"/>
    </row>
    <row r="1392" customFormat="false" ht="15.75" hidden="false" customHeight="false" outlineLevel="0" collapsed="false">
      <c r="B1392" s="188"/>
      <c r="C1392" s="204" t="n">
        <v>1016</v>
      </c>
      <c r="D1392" s="205" t="s">
        <v>202</v>
      </c>
      <c r="E1392" s="573" t="n">
        <v>258</v>
      </c>
      <c r="F1392" s="574" t="n">
        <v>500</v>
      </c>
      <c r="G1392" s="575" t="n">
        <v>500</v>
      </c>
      <c r="H1392" s="575" t="n">
        <v>500</v>
      </c>
      <c r="I1392" s="575" t="n">
        <v>500</v>
      </c>
      <c r="J1392" s="575" t="n">
        <v>500</v>
      </c>
      <c r="K1392" s="3" t="n">
        <f aca="false">(IF(OR($E1392&lt;&gt;0,$F1392&lt;&gt;0,$G1392&lt;&gt;0,$H1392&lt;&gt;0,$I1392&lt;&gt;0,$J1392&lt;&gt;0),$K$2,""))</f>
        <v>1</v>
      </c>
      <c r="L1392" s="301"/>
    </row>
    <row r="1393" customFormat="false" ht="15.75" hidden="true" customHeight="false" outlineLevel="0" collapsed="false">
      <c r="B1393" s="179"/>
      <c r="C1393" s="207" t="n">
        <v>1020</v>
      </c>
      <c r="D1393" s="208" t="s">
        <v>203</v>
      </c>
      <c r="E1393" s="576" t="n">
        <v>0</v>
      </c>
      <c r="F1393" s="577" t="n">
        <v>0</v>
      </c>
      <c r="G1393" s="578" t="n">
        <v>0</v>
      </c>
      <c r="H1393" s="576" t="n">
        <v>0</v>
      </c>
      <c r="I1393" s="577" t="n">
        <v>0</v>
      </c>
      <c r="J1393" s="577" t="n">
        <v>0</v>
      </c>
      <c r="K1393" s="3" t="str">
        <f aca="false">(IF(OR($E1393&lt;&gt;0,$F1393&lt;&gt;0,$G1393&lt;&gt;0,$H1393&lt;&gt;0,$I1393&lt;&gt;0,$J1393&lt;&gt;0),$K$2,""))</f>
        <v/>
      </c>
      <c r="L1393" s="301"/>
    </row>
    <row r="1394" customFormat="false" ht="15.75" hidden="true" customHeight="false" outlineLevel="0" collapsed="false">
      <c r="B1394" s="188"/>
      <c r="C1394" s="210" t="n">
        <v>1030</v>
      </c>
      <c r="D1394" s="211" t="s">
        <v>204</v>
      </c>
      <c r="E1394" s="579"/>
      <c r="F1394" s="580"/>
      <c r="G1394" s="581"/>
      <c r="H1394" s="579"/>
      <c r="I1394" s="580"/>
      <c r="J1394" s="580"/>
      <c r="K1394" s="3" t="str">
        <f aca="false">(IF(OR($E1394&lt;&gt;0,$F1394&lt;&gt;0,$G1394&lt;&gt;0,$H1394&lt;&gt;0,$I1394&lt;&gt;0,$J1394&lt;&gt;0),$K$2,""))</f>
        <v/>
      </c>
      <c r="L1394" s="301"/>
    </row>
    <row r="1395" customFormat="false" ht="15.75" hidden="true" customHeight="false" outlineLevel="0" collapsed="false">
      <c r="B1395" s="188"/>
      <c r="C1395" s="207" t="n">
        <v>1051</v>
      </c>
      <c r="D1395" s="214" t="s">
        <v>205</v>
      </c>
      <c r="E1395" s="576"/>
      <c r="F1395" s="577"/>
      <c r="G1395" s="578"/>
      <c r="H1395" s="576"/>
      <c r="I1395" s="577"/>
      <c r="J1395" s="577"/>
      <c r="K1395" s="3" t="str">
        <f aca="false">(IF(OR($E1395&lt;&gt;0,$F1395&lt;&gt;0,$G1395&lt;&gt;0,$H1395&lt;&gt;0,$I1395&lt;&gt;0,$J1395&lt;&gt;0),$K$2,""))</f>
        <v/>
      </c>
      <c r="L1395" s="301"/>
    </row>
    <row r="1396" customFormat="false" ht="15.75" hidden="true" customHeight="false" outlineLevel="0" collapsed="false">
      <c r="B1396" s="188"/>
      <c r="C1396" s="189" t="n">
        <v>1052</v>
      </c>
      <c r="D1396" s="190" t="s">
        <v>206</v>
      </c>
      <c r="E1396" s="563"/>
      <c r="F1396" s="564"/>
      <c r="G1396" s="565"/>
      <c r="H1396" s="563"/>
      <c r="I1396" s="564"/>
      <c r="J1396" s="564"/>
      <c r="K1396" s="3" t="str">
        <f aca="false">(IF(OR($E1396&lt;&gt;0,$F1396&lt;&gt;0,$G1396&lt;&gt;0,$H1396&lt;&gt;0,$I1396&lt;&gt;0,$J1396&lt;&gt;0),$K$2,""))</f>
        <v/>
      </c>
      <c r="L1396" s="301"/>
    </row>
    <row r="1397" customFormat="false" ht="15.75" hidden="true" customHeight="false" outlineLevel="0" collapsed="false">
      <c r="B1397" s="188"/>
      <c r="C1397" s="210" t="n">
        <v>1053</v>
      </c>
      <c r="D1397" s="211" t="s">
        <v>207</v>
      </c>
      <c r="E1397" s="579"/>
      <c r="F1397" s="580"/>
      <c r="G1397" s="581"/>
      <c r="H1397" s="579"/>
      <c r="I1397" s="580"/>
      <c r="J1397" s="580"/>
      <c r="K1397" s="3" t="str">
        <f aca="false">(IF(OR($E1397&lt;&gt;0,$F1397&lt;&gt;0,$G1397&lt;&gt;0,$H1397&lt;&gt;0,$I1397&lt;&gt;0,$J1397&lt;&gt;0),$K$2,""))</f>
        <v/>
      </c>
      <c r="L1397" s="301"/>
    </row>
    <row r="1398" customFormat="false" ht="15.75" hidden="true" customHeight="false" outlineLevel="0" collapsed="false">
      <c r="B1398" s="188"/>
      <c r="C1398" s="207" t="n">
        <v>1062</v>
      </c>
      <c r="D1398" s="208" t="s">
        <v>208</v>
      </c>
      <c r="E1398" s="576"/>
      <c r="F1398" s="577"/>
      <c r="G1398" s="578"/>
      <c r="H1398" s="576"/>
      <c r="I1398" s="577"/>
      <c r="J1398" s="577"/>
      <c r="K1398" s="3" t="str">
        <f aca="false">(IF(OR($E1398&lt;&gt;0,$F1398&lt;&gt;0,$G1398&lt;&gt;0,$H1398&lt;&gt;0,$I1398&lt;&gt;0,$J1398&lt;&gt;0),$K$2,""))</f>
        <v/>
      </c>
      <c r="L1398" s="301"/>
    </row>
    <row r="1399" customFormat="false" ht="15.75" hidden="true" customHeight="false" outlineLevel="0" collapsed="false">
      <c r="B1399" s="188"/>
      <c r="C1399" s="210" t="n">
        <v>1063</v>
      </c>
      <c r="D1399" s="215" t="s">
        <v>209</v>
      </c>
      <c r="E1399" s="579"/>
      <c r="F1399" s="580"/>
      <c r="G1399" s="581"/>
      <c r="H1399" s="579"/>
      <c r="I1399" s="580"/>
      <c r="J1399" s="580"/>
      <c r="K1399" s="3" t="str">
        <f aca="false">(IF(OR($E1399&lt;&gt;0,$F1399&lt;&gt;0,$G1399&lt;&gt;0,$H1399&lt;&gt;0,$I1399&lt;&gt;0,$J1399&lt;&gt;0),$K$2,""))</f>
        <v/>
      </c>
      <c r="L1399" s="301"/>
    </row>
    <row r="1400" customFormat="false" ht="15.75" hidden="true" customHeight="false" outlineLevel="0" collapsed="false">
      <c r="B1400" s="188"/>
      <c r="C1400" s="216" t="n">
        <v>1069</v>
      </c>
      <c r="D1400" s="217" t="s">
        <v>210</v>
      </c>
      <c r="E1400" s="582"/>
      <c r="F1400" s="583"/>
      <c r="G1400" s="584"/>
      <c r="H1400" s="582"/>
      <c r="I1400" s="583"/>
      <c r="J1400" s="583"/>
      <c r="K1400" s="3" t="str">
        <f aca="false">(IF(OR($E1400&lt;&gt;0,$F1400&lt;&gt;0,$G1400&lt;&gt;0,$H1400&lt;&gt;0,$I1400&lt;&gt;0,$J1400&lt;&gt;0),$K$2,""))</f>
        <v/>
      </c>
      <c r="L1400" s="301"/>
    </row>
    <row r="1401" customFormat="false" ht="15.75" hidden="true" customHeight="false" outlineLevel="0" collapsed="false">
      <c r="B1401" s="179"/>
      <c r="C1401" s="207" t="n">
        <v>1091</v>
      </c>
      <c r="D1401" s="214" t="s">
        <v>211</v>
      </c>
      <c r="E1401" s="576"/>
      <c r="F1401" s="577"/>
      <c r="G1401" s="578"/>
      <c r="H1401" s="576"/>
      <c r="I1401" s="577"/>
      <c r="J1401" s="577"/>
      <c r="K1401" s="3" t="str">
        <f aca="false">(IF(OR($E1401&lt;&gt;0,$F1401&lt;&gt;0,$G1401&lt;&gt;0,$H1401&lt;&gt;0,$I1401&lt;&gt;0,$J1401&lt;&gt;0),$K$2,""))</f>
        <v/>
      </c>
      <c r="L1401" s="301"/>
    </row>
    <row r="1402" customFormat="false" ht="15.75" hidden="true" customHeight="false" outlineLevel="0" collapsed="false">
      <c r="B1402" s="188"/>
      <c r="C1402" s="189" t="n">
        <v>1092</v>
      </c>
      <c r="D1402" s="190" t="s">
        <v>212</v>
      </c>
      <c r="E1402" s="563"/>
      <c r="F1402" s="564"/>
      <c r="G1402" s="565"/>
      <c r="H1402" s="563"/>
      <c r="I1402" s="564"/>
      <c r="J1402" s="564"/>
      <c r="K1402" s="3" t="str">
        <f aca="false">(IF(OR($E1402&lt;&gt;0,$F1402&lt;&gt;0,$G1402&lt;&gt;0,$H1402&lt;&gt;0,$I1402&lt;&gt;0,$J1402&lt;&gt;0),$K$2,""))</f>
        <v/>
      </c>
      <c r="L1402" s="301"/>
    </row>
    <row r="1403" customFormat="false" ht="15.75" hidden="true" customHeight="false" outlineLevel="0" collapsed="false">
      <c r="B1403" s="188"/>
      <c r="C1403" s="183" t="n">
        <v>1098</v>
      </c>
      <c r="D1403" s="219" t="s">
        <v>213</v>
      </c>
      <c r="E1403" s="559"/>
      <c r="F1403" s="560"/>
      <c r="G1403" s="561"/>
      <c r="H1403" s="559"/>
      <c r="I1403" s="560"/>
      <c r="J1403" s="560"/>
      <c r="K1403" s="3" t="str">
        <f aca="false">(IF(OR($E1403&lt;&gt;0,$F1403&lt;&gt;0,$G1403&lt;&gt;0,$H1403&lt;&gt;0,$I1403&lt;&gt;0,$J1403&lt;&gt;0),$K$2,""))</f>
        <v/>
      </c>
      <c r="L1403" s="301"/>
    </row>
    <row r="1404" customFormat="false" ht="15.75" hidden="true" customHeight="false" outlineLevel="0" collapsed="false">
      <c r="B1404" s="175" t="n">
        <v>1900</v>
      </c>
      <c r="C1404" s="585" t="s">
        <v>214</v>
      </c>
      <c r="D1404" s="585"/>
      <c r="E1404" s="553" t="n">
        <f aca="false">SUM(E1405:E1407)</f>
        <v>0</v>
      </c>
      <c r="F1404" s="554" t="n">
        <f aca="false">SUM(F1405:F1407)</f>
        <v>0</v>
      </c>
      <c r="G1404" s="555" t="n">
        <f aca="false">SUM(G1405:G1407)</f>
        <v>0</v>
      </c>
      <c r="H1404" s="553" t="n">
        <f aca="false">SUM(H1405:H1407)</f>
        <v>0</v>
      </c>
      <c r="I1404" s="554" t="n">
        <f aca="false">SUM(I1405:I1407)</f>
        <v>0</v>
      </c>
      <c r="J1404" s="554" t="n">
        <f aca="false">SUM(J1405:J1407)</f>
        <v>0</v>
      </c>
      <c r="K1404" s="3" t="str">
        <f aca="false">(IF(OR($E1404&lt;&gt;0,$F1404&lt;&gt;0,$G1404&lt;&gt;0,$H1404&lt;&gt;0,$I1404&lt;&gt;0,$J1404&lt;&gt;0),$K$2,""))</f>
        <v/>
      </c>
      <c r="L1404" s="301"/>
    </row>
    <row r="1405" customFormat="false" ht="15.75" hidden="true" customHeight="false" outlineLevel="0" collapsed="false">
      <c r="B1405" s="188"/>
      <c r="C1405" s="180" t="n">
        <v>1901</v>
      </c>
      <c r="D1405" s="221" t="s">
        <v>215</v>
      </c>
      <c r="E1405" s="556"/>
      <c r="F1405" s="557"/>
      <c r="G1405" s="558"/>
      <c r="H1405" s="556"/>
      <c r="I1405" s="557"/>
      <c r="J1405" s="557"/>
      <c r="K1405" s="3" t="str">
        <f aca="false">(IF(OR($E1405&lt;&gt;0,$F1405&lt;&gt;0,$G1405&lt;&gt;0,$H1405&lt;&gt;0,$I1405&lt;&gt;0,$J1405&lt;&gt;0),$K$2,""))</f>
        <v/>
      </c>
      <c r="L1405" s="301"/>
    </row>
    <row r="1406" customFormat="false" ht="15.75" hidden="true" customHeight="false" outlineLevel="0" collapsed="false">
      <c r="B1406" s="222"/>
      <c r="C1406" s="189" t="n">
        <v>1981</v>
      </c>
      <c r="D1406" s="223" t="s">
        <v>216</v>
      </c>
      <c r="E1406" s="563"/>
      <c r="F1406" s="564"/>
      <c r="G1406" s="565"/>
      <c r="H1406" s="563"/>
      <c r="I1406" s="564"/>
      <c r="J1406" s="564"/>
      <c r="K1406" s="3" t="str">
        <f aca="false">(IF(OR($E1406&lt;&gt;0,$F1406&lt;&gt;0,$G1406&lt;&gt;0,$H1406&lt;&gt;0,$I1406&lt;&gt;0,$J1406&lt;&gt;0),$K$2,""))</f>
        <v/>
      </c>
      <c r="L1406" s="301"/>
    </row>
    <row r="1407" customFormat="false" ht="15.75" hidden="true" customHeight="false" outlineLevel="0" collapsed="false">
      <c r="B1407" s="188"/>
      <c r="C1407" s="183" t="n">
        <v>1991</v>
      </c>
      <c r="D1407" s="224" t="s">
        <v>217</v>
      </c>
      <c r="E1407" s="559"/>
      <c r="F1407" s="560"/>
      <c r="G1407" s="561"/>
      <c r="H1407" s="559"/>
      <c r="I1407" s="560"/>
      <c r="J1407" s="560"/>
      <c r="K1407" s="3" t="str">
        <f aca="false">(IF(OR($E1407&lt;&gt;0,$F1407&lt;&gt;0,$G1407&lt;&gt;0,$H1407&lt;&gt;0,$I1407&lt;&gt;0,$J1407&lt;&gt;0),$K$2,""))</f>
        <v/>
      </c>
      <c r="L1407" s="301"/>
    </row>
    <row r="1408" customFormat="false" ht="15.75" hidden="true" customHeight="false" outlineLevel="0" collapsed="false">
      <c r="B1408" s="175" t="n">
        <v>2100</v>
      </c>
      <c r="C1408" s="585" t="s">
        <v>218</v>
      </c>
      <c r="D1408" s="585"/>
      <c r="E1408" s="553" t="n">
        <f aca="false">SUM(E1409:E1413)</f>
        <v>0</v>
      </c>
      <c r="F1408" s="554" t="n">
        <f aca="false">SUM(F1409:F1413)</f>
        <v>0</v>
      </c>
      <c r="G1408" s="555" t="n">
        <f aca="false">SUM(G1409:G1413)</f>
        <v>0</v>
      </c>
      <c r="H1408" s="553" t="n">
        <f aca="false">SUM(H1409:H1413)</f>
        <v>0</v>
      </c>
      <c r="I1408" s="554" t="n">
        <f aca="false">SUM(I1409:I1413)</f>
        <v>0</v>
      </c>
      <c r="J1408" s="554" t="n">
        <f aca="false">SUM(J1409:J1413)</f>
        <v>0</v>
      </c>
      <c r="K1408" s="3" t="str">
        <f aca="false">(IF(OR($E1408&lt;&gt;0,$F1408&lt;&gt;0,$G1408&lt;&gt;0,$H1408&lt;&gt;0,$I1408&lt;&gt;0,$J1408&lt;&gt;0),$K$2,""))</f>
        <v/>
      </c>
      <c r="L1408" s="301"/>
    </row>
    <row r="1409" customFormat="false" ht="15.75" hidden="true" customHeight="false" outlineLevel="0" collapsed="false">
      <c r="B1409" s="188"/>
      <c r="C1409" s="180" t="n">
        <v>2110</v>
      </c>
      <c r="D1409" s="225" t="s">
        <v>219</v>
      </c>
      <c r="E1409" s="556"/>
      <c r="F1409" s="557"/>
      <c r="G1409" s="558"/>
      <c r="H1409" s="556"/>
      <c r="I1409" s="557"/>
      <c r="J1409" s="557"/>
      <c r="K1409" s="3" t="str">
        <f aca="false">(IF(OR($E1409&lt;&gt;0,$F1409&lt;&gt;0,$G1409&lt;&gt;0,$H1409&lt;&gt;0,$I1409&lt;&gt;0,$J1409&lt;&gt;0),$K$2,""))</f>
        <v/>
      </c>
      <c r="L1409" s="301"/>
    </row>
    <row r="1410" customFormat="false" ht="15.75" hidden="true" customHeight="false" outlineLevel="0" collapsed="false">
      <c r="B1410" s="222"/>
      <c r="C1410" s="189" t="n">
        <v>2120</v>
      </c>
      <c r="D1410" s="192" t="s">
        <v>220</v>
      </c>
      <c r="E1410" s="563"/>
      <c r="F1410" s="564"/>
      <c r="G1410" s="565"/>
      <c r="H1410" s="563"/>
      <c r="I1410" s="564"/>
      <c r="J1410" s="564"/>
      <c r="K1410" s="3" t="str">
        <f aca="false">(IF(OR($E1410&lt;&gt;0,$F1410&lt;&gt;0,$G1410&lt;&gt;0,$H1410&lt;&gt;0,$I1410&lt;&gt;0,$J1410&lt;&gt;0),$K$2,""))</f>
        <v/>
      </c>
      <c r="L1410" s="301"/>
    </row>
    <row r="1411" customFormat="false" ht="15.75" hidden="true" customHeight="false" outlineLevel="0" collapsed="false">
      <c r="B1411" s="222"/>
      <c r="C1411" s="189" t="n">
        <v>2125</v>
      </c>
      <c r="D1411" s="192" t="s">
        <v>221</v>
      </c>
      <c r="E1411" s="566" t="n">
        <v>0</v>
      </c>
      <c r="F1411" s="567" t="n">
        <v>0</v>
      </c>
      <c r="G1411" s="568" t="n">
        <v>0</v>
      </c>
      <c r="H1411" s="566" t="n">
        <v>0</v>
      </c>
      <c r="I1411" s="567" t="n">
        <v>0</v>
      </c>
      <c r="J1411" s="567" t="n">
        <v>0</v>
      </c>
      <c r="K1411" s="3" t="str">
        <f aca="false">(IF(OR($E1411&lt;&gt;0,$F1411&lt;&gt;0,$G1411&lt;&gt;0,$H1411&lt;&gt;0,$I1411&lt;&gt;0,$J1411&lt;&gt;0),$K$2,""))</f>
        <v/>
      </c>
      <c r="L1411" s="301"/>
    </row>
    <row r="1412" customFormat="false" ht="15.75" hidden="true" customHeight="false" outlineLevel="0" collapsed="false">
      <c r="B1412" s="187"/>
      <c r="C1412" s="189" t="n">
        <v>2140</v>
      </c>
      <c r="D1412" s="192" t="s">
        <v>222</v>
      </c>
      <c r="E1412" s="566" t="n">
        <v>0</v>
      </c>
      <c r="F1412" s="567" t="n">
        <v>0</v>
      </c>
      <c r="G1412" s="568" t="n">
        <v>0</v>
      </c>
      <c r="H1412" s="566" t="n">
        <v>0</v>
      </c>
      <c r="I1412" s="567" t="n">
        <v>0</v>
      </c>
      <c r="J1412" s="567" t="n">
        <v>0</v>
      </c>
      <c r="K1412" s="3" t="str">
        <f aca="false">(IF(OR($E1412&lt;&gt;0,$F1412&lt;&gt;0,$G1412&lt;&gt;0,$H1412&lt;&gt;0,$I1412&lt;&gt;0,$J1412&lt;&gt;0),$K$2,""))</f>
        <v/>
      </c>
      <c r="L1412" s="301"/>
    </row>
    <row r="1413" customFormat="false" ht="15.75" hidden="true" customHeight="false" outlineLevel="0" collapsed="false">
      <c r="B1413" s="188"/>
      <c r="C1413" s="183" t="n">
        <v>2190</v>
      </c>
      <c r="D1413" s="226" t="s">
        <v>223</v>
      </c>
      <c r="E1413" s="559"/>
      <c r="F1413" s="560"/>
      <c r="G1413" s="561"/>
      <c r="H1413" s="559"/>
      <c r="I1413" s="560"/>
      <c r="J1413" s="560"/>
      <c r="K1413" s="3" t="str">
        <f aca="false">(IF(OR($E1413&lt;&gt;0,$F1413&lt;&gt;0,$G1413&lt;&gt;0,$H1413&lt;&gt;0,$I1413&lt;&gt;0,$J1413&lt;&gt;0),$K$2,""))</f>
        <v/>
      </c>
      <c r="L1413" s="301"/>
    </row>
    <row r="1414" customFormat="false" ht="15.75" hidden="true" customHeight="false" outlineLevel="0" collapsed="false">
      <c r="B1414" s="175" t="n">
        <v>2200</v>
      </c>
      <c r="C1414" s="585" t="s">
        <v>224</v>
      </c>
      <c r="D1414" s="585"/>
      <c r="E1414" s="553" t="n">
        <f aca="false">SUM(E1415:E1416)</f>
        <v>0</v>
      </c>
      <c r="F1414" s="554" t="n">
        <f aca="false">SUM(F1415:F1416)</f>
        <v>0</v>
      </c>
      <c r="G1414" s="555" t="n">
        <f aca="false">SUM(G1415:G1416)</f>
        <v>0</v>
      </c>
      <c r="H1414" s="553" t="n">
        <f aca="false">SUM(H1415:H1416)</f>
        <v>0</v>
      </c>
      <c r="I1414" s="554" t="n">
        <f aca="false">SUM(I1415:I1416)</f>
        <v>0</v>
      </c>
      <c r="J1414" s="554" t="n">
        <f aca="false">SUM(J1415:J1416)</f>
        <v>0</v>
      </c>
      <c r="K1414" s="3" t="str">
        <f aca="false">(IF(OR($E1414&lt;&gt;0,$F1414&lt;&gt;0,$G1414&lt;&gt;0,$H1414&lt;&gt;0,$I1414&lt;&gt;0,$J1414&lt;&gt;0),$K$2,""))</f>
        <v/>
      </c>
      <c r="L1414" s="301"/>
    </row>
    <row r="1415" customFormat="false" ht="15.75" hidden="true" customHeight="false" outlineLevel="0" collapsed="false">
      <c r="B1415" s="188"/>
      <c r="C1415" s="180" t="n">
        <v>2221</v>
      </c>
      <c r="D1415" s="181" t="s">
        <v>225</v>
      </c>
      <c r="E1415" s="556"/>
      <c r="F1415" s="557"/>
      <c r="G1415" s="558"/>
      <c r="H1415" s="556"/>
      <c r="I1415" s="557"/>
      <c r="J1415" s="557"/>
      <c r="K1415" s="3" t="str">
        <f aca="false">(IF(OR($E1415&lt;&gt;0,$F1415&lt;&gt;0,$G1415&lt;&gt;0,$H1415&lt;&gt;0,$I1415&lt;&gt;0,$J1415&lt;&gt;0),$K$2,""))</f>
        <v/>
      </c>
      <c r="L1415" s="301"/>
    </row>
    <row r="1416" customFormat="false" ht="15.75" hidden="true" customHeight="false" outlineLevel="0" collapsed="false">
      <c r="B1416" s="188"/>
      <c r="C1416" s="183" t="n">
        <v>2224</v>
      </c>
      <c r="D1416" s="184" t="s">
        <v>226</v>
      </c>
      <c r="E1416" s="559"/>
      <c r="F1416" s="560"/>
      <c r="G1416" s="561"/>
      <c r="H1416" s="559"/>
      <c r="I1416" s="560"/>
      <c r="J1416" s="560"/>
      <c r="K1416" s="3" t="str">
        <f aca="false">(IF(OR($E1416&lt;&gt;0,$F1416&lt;&gt;0,$G1416&lt;&gt;0,$H1416&lt;&gt;0,$I1416&lt;&gt;0,$J1416&lt;&gt;0),$K$2,""))</f>
        <v/>
      </c>
      <c r="L1416" s="301"/>
    </row>
    <row r="1417" customFormat="false" ht="15.75" hidden="true" customHeight="false" outlineLevel="0" collapsed="false">
      <c r="B1417" s="175" t="n">
        <v>2500</v>
      </c>
      <c r="C1417" s="585" t="s">
        <v>227</v>
      </c>
      <c r="D1417" s="585"/>
      <c r="E1417" s="570"/>
      <c r="F1417" s="571"/>
      <c r="G1417" s="572"/>
      <c r="H1417" s="570"/>
      <c r="I1417" s="571"/>
      <c r="J1417" s="571"/>
      <c r="K1417" s="3" t="str">
        <f aca="false">(IF(OR($E1417&lt;&gt;0,$F1417&lt;&gt;0,$G1417&lt;&gt;0,$H1417&lt;&gt;0,$I1417&lt;&gt;0,$J1417&lt;&gt;0),$K$2,""))</f>
        <v/>
      </c>
      <c r="L1417" s="301"/>
    </row>
    <row r="1418" customFormat="false" ht="15.75" hidden="true" customHeight="true" outlineLevel="0" collapsed="false">
      <c r="B1418" s="175" t="n">
        <v>2600</v>
      </c>
      <c r="C1418" s="586" t="s">
        <v>228</v>
      </c>
      <c r="D1418" s="586"/>
      <c r="E1418" s="570"/>
      <c r="F1418" s="571"/>
      <c r="G1418" s="572"/>
      <c r="H1418" s="570"/>
      <c r="I1418" s="571"/>
      <c r="J1418" s="571"/>
      <c r="K1418" s="3" t="str">
        <f aca="false">(IF(OR($E1418&lt;&gt;0,$F1418&lt;&gt;0,$G1418&lt;&gt;0,$H1418&lt;&gt;0,$I1418&lt;&gt;0,$J1418&lt;&gt;0),$K$2,""))</f>
        <v/>
      </c>
      <c r="L1418" s="301"/>
    </row>
    <row r="1419" customFormat="false" ht="15.75" hidden="true" customHeight="true" outlineLevel="0" collapsed="false">
      <c r="B1419" s="175" t="n">
        <v>2700</v>
      </c>
      <c r="C1419" s="586" t="s">
        <v>229</v>
      </c>
      <c r="D1419" s="586"/>
      <c r="E1419" s="570"/>
      <c r="F1419" s="571"/>
      <c r="G1419" s="572"/>
      <c r="H1419" s="570"/>
      <c r="I1419" s="571"/>
      <c r="J1419" s="571"/>
      <c r="K1419" s="3" t="str">
        <f aca="false">(IF(OR($E1419&lt;&gt;0,$F1419&lt;&gt;0,$G1419&lt;&gt;0,$H1419&lt;&gt;0,$I1419&lt;&gt;0,$J1419&lt;&gt;0),$K$2,""))</f>
        <v/>
      </c>
      <c r="L1419" s="301"/>
    </row>
    <row r="1420" customFormat="false" ht="15.75" hidden="true" customHeight="true" outlineLevel="0" collapsed="false">
      <c r="B1420" s="175" t="n">
        <v>2800</v>
      </c>
      <c r="C1420" s="586" t="s">
        <v>526</v>
      </c>
      <c r="D1420" s="586"/>
      <c r="E1420" s="553" t="n">
        <f aca="false">SUM(E1421:E1423)</f>
        <v>0</v>
      </c>
      <c r="F1420" s="554" t="n">
        <f aca="false">SUM(F1421:F1423)</f>
        <v>0</v>
      </c>
      <c r="G1420" s="555" t="n">
        <f aca="false">SUM(G1421:G1423)</f>
        <v>0</v>
      </c>
      <c r="H1420" s="553" t="n">
        <f aca="false">SUM(H1421:H1423)</f>
        <v>0</v>
      </c>
      <c r="I1420" s="554" t="n">
        <f aca="false">SUM(I1421:I1423)</f>
        <v>0</v>
      </c>
      <c r="J1420" s="554" t="n">
        <f aca="false">SUM(J1421:J1423)</f>
        <v>0</v>
      </c>
      <c r="K1420" s="3" t="str">
        <f aca="false">(IF(OR($E1420&lt;&gt;0,$F1420&lt;&gt;0,$G1420&lt;&gt;0,$H1420&lt;&gt;0,$I1420&lt;&gt;0,$J1420&lt;&gt;0),$K$2,""))</f>
        <v/>
      </c>
      <c r="L1420" s="301"/>
    </row>
    <row r="1421" customFormat="false" ht="15.75" hidden="true" customHeight="false" outlineLevel="0" collapsed="false">
      <c r="B1421" s="57"/>
      <c r="C1421" s="58" t="n">
        <v>2810</v>
      </c>
      <c r="D1421" s="126" t="s">
        <v>231</v>
      </c>
      <c r="E1421" s="556"/>
      <c r="F1421" s="557"/>
      <c r="G1421" s="558"/>
      <c r="H1421" s="556"/>
      <c r="I1421" s="557"/>
      <c r="J1421" s="557"/>
      <c r="K1421" s="3" t="str">
        <f aca="false">(IF(OR($E1421&lt;&gt;0,$F1421&lt;&gt;0,$G1421&lt;&gt;0,$H1421&lt;&gt;0,$I1421&lt;&gt;0,$J1421&lt;&gt;0),$K$2,""))</f>
        <v/>
      </c>
      <c r="L1421" s="301"/>
    </row>
    <row r="1422" customFormat="false" ht="15.75" hidden="true" customHeight="false" outlineLevel="0" collapsed="false">
      <c r="B1422" s="587"/>
      <c r="C1422" s="62" t="n">
        <v>2820</v>
      </c>
      <c r="D1422" s="109" t="s">
        <v>232</v>
      </c>
      <c r="E1422" s="563"/>
      <c r="F1422" s="564"/>
      <c r="G1422" s="565"/>
      <c r="H1422" s="563"/>
      <c r="I1422" s="564"/>
      <c r="J1422" s="564"/>
      <c r="K1422" s="3" t="str">
        <f aca="false">(IF(OR($E1422&lt;&gt;0,$F1422&lt;&gt;0,$G1422&lt;&gt;0,$H1422&lt;&gt;0,$I1422&lt;&gt;0,$J1422&lt;&gt;0),$K$2,""))</f>
        <v/>
      </c>
      <c r="L1422" s="301"/>
    </row>
    <row r="1423" customFormat="false" ht="31.5" hidden="true" customHeight="false" outlineLevel="0" collapsed="false">
      <c r="B1423" s="57"/>
      <c r="C1423" s="81" t="n">
        <v>2890</v>
      </c>
      <c r="D1423" s="351" t="s">
        <v>233</v>
      </c>
      <c r="E1423" s="559"/>
      <c r="F1423" s="560"/>
      <c r="G1423" s="561"/>
      <c r="H1423" s="559"/>
      <c r="I1423" s="560"/>
      <c r="J1423" s="560"/>
      <c r="K1423" s="3" t="str">
        <f aca="false">(IF(OR($E1423&lt;&gt;0,$F1423&lt;&gt;0,$G1423&lt;&gt;0,$H1423&lt;&gt;0,$I1423&lt;&gt;0,$J1423&lt;&gt;0),$K$2,""))</f>
        <v/>
      </c>
      <c r="L1423" s="301"/>
    </row>
    <row r="1424" customFormat="false" ht="15.75" hidden="true" customHeight="false" outlineLevel="0" collapsed="false">
      <c r="B1424" s="175" t="n">
        <v>2900</v>
      </c>
      <c r="C1424" s="585" t="s">
        <v>234</v>
      </c>
      <c r="D1424" s="585"/>
      <c r="E1424" s="553" t="n">
        <f aca="false">SUM(E1425:E1432)</f>
        <v>0</v>
      </c>
      <c r="F1424" s="553" t="n">
        <f aca="false">SUM(F1425:F1432)</f>
        <v>0</v>
      </c>
      <c r="G1424" s="553" t="n">
        <f aca="false">SUM(G1425:G1432)</f>
        <v>0</v>
      </c>
      <c r="H1424" s="553" t="n">
        <f aca="false">SUM(H1425:H1432)</f>
        <v>0</v>
      </c>
      <c r="I1424" s="553" t="n">
        <f aca="false">SUM(I1425:I1432)</f>
        <v>0</v>
      </c>
      <c r="J1424" s="553" t="n">
        <f aca="false">SUM(J1425:J1432)</f>
        <v>0</v>
      </c>
      <c r="K1424" s="3" t="str">
        <f aca="false">(IF(OR($E1424&lt;&gt;0,$F1424&lt;&gt;0,$G1424&lt;&gt;0,$H1424&lt;&gt;0,$I1424&lt;&gt;0,$J1424&lt;&gt;0),$K$2,""))</f>
        <v/>
      </c>
      <c r="L1424" s="301"/>
    </row>
    <row r="1425" customFormat="false" ht="15.75" hidden="true" customHeight="false" outlineLevel="0" collapsed="false">
      <c r="B1425" s="222"/>
      <c r="C1425" s="180" t="n">
        <v>2910</v>
      </c>
      <c r="D1425" s="232" t="s">
        <v>235</v>
      </c>
      <c r="E1425" s="556"/>
      <c r="F1425" s="557"/>
      <c r="G1425" s="558"/>
      <c r="H1425" s="556"/>
      <c r="I1425" s="557"/>
      <c r="J1425" s="557"/>
      <c r="K1425" s="3" t="str">
        <f aca="false">(IF(OR($E1425&lt;&gt;0,$F1425&lt;&gt;0,$G1425&lt;&gt;0,$H1425&lt;&gt;0,$I1425&lt;&gt;0,$J1425&lt;&gt;0),$K$2,""))</f>
        <v/>
      </c>
      <c r="L1425" s="301"/>
    </row>
    <row r="1426" customFormat="false" ht="15.75" hidden="true" customHeight="false" outlineLevel="0" collapsed="false">
      <c r="B1426" s="222"/>
      <c r="C1426" s="180" t="n">
        <v>2920</v>
      </c>
      <c r="D1426" s="232" t="s">
        <v>236</v>
      </c>
      <c r="E1426" s="556"/>
      <c r="F1426" s="557"/>
      <c r="G1426" s="558"/>
      <c r="H1426" s="556"/>
      <c r="I1426" s="557"/>
      <c r="J1426" s="557"/>
      <c r="K1426" s="3" t="str">
        <f aca="false">(IF(OR($E1426&lt;&gt;0,$F1426&lt;&gt;0,$G1426&lt;&gt;0,$H1426&lt;&gt;0,$I1426&lt;&gt;0,$J1426&lt;&gt;0),$K$2,""))</f>
        <v/>
      </c>
      <c r="L1426" s="301"/>
    </row>
    <row r="1427" customFormat="false" ht="31.5" hidden="true" customHeight="false" outlineLevel="0" collapsed="false">
      <c r="B1427" s="222"/>
      <c r="C1427" s="210" t="n">
        <v>2969</v>
      </c>
      <c r="D1427" s="233" t="s">
        <v>237</v>
      </c>
      <c r="E1427" s="579"/>
      <c r="F1427" s="580"/>
      <c r="G1427" s="581"/>
      <c r="H1427" s="579"/>
      <c r="I1427" s="580"/>
      <c r="J1427" s="580"/>
      <c r="K1427" s="3" t="str">
        <f aca="false">(IF(OR($E1427&lt;&gt;0,$F1427&lt;&gt;0,$G1427&lt;&gt;0,$H1427&lt;&gt;0,$I1427&lt;&gt;0,$J1427&lt;&gt;0),$K$2,""))</f>
        <v/>
      </c>
      <c r="L1427" s="301"/>
    </row>
    <row r="1428" customFormat="false" ht="31.5" hidden="true" customHeight="false" outlineLevel="0" collapsed="false">
      <c r="B1428" s="222"/>
      <c r="C1428" s="234" t="n">
        <v>2970</v>
      </c>
      <c r="D1428" s="235" t="s">
        <v>238</v>
      </c>
      <c r="E1428" s="588"/>
      <c r="F1428" s="589"/>
      <c r="G1428" s="590"/>
      <c r="H1428" s="588"/>
      <c r="I1428" s="589"/>
      <c r="J1428" s="589"/>
      <c r="K1428" s="3" t="str">
        <f aca="false">(IF(OR($E1428&lt;&gt;0,$F1428&lt;&gt;0,$G1428&lt;&gt;0,$H1428&lt;&gt;0,$I1428&lt;&gt;0,$J1428&lt;&gt;0),$K$2,""))</f>
        <v/>
      </c>
      <c r="L1428" s="301"/>
    </row>
    <row r="1429" customFormat="false" ht="15.75" hidden="true" customHeight="false" outlineLevel="0" collapsed="false">
      <c r="B1429" s="222"/>
      <c r="C1429" s="216" t="n">
        <v>2989</v>
      </c>
      <c r="D1429" s="237" t="s">
        <v>239</v>
      </c>
      <c r="E1429" s="582"/>
      <c r="F1429" s="583"/>
      <c r="G1429" s="584"/>
      <c r="H1429" s="582"/>
      <c r="I1429" s="583"/>
      <c r="J1429" s="583"/>
      <c r="K1429" s="3" t="str">
        <f aca="false">(IF(OR($E1429&lt;&gt;0,$F1429&lt;&gt;0,$G1429&lt;&gt;0,$H1429&lt;&gt;0,$I1429&lt;&gt;0,$J1429&lt;&gt;0),$K$2,""))</f>
        <v/>
      </c>
      <c r="L1429" s="301"/>
    </row>
    <row r="1430" customFormat="false" ht="31.5" hidden="true" customHeight="false" outlineLevel="0" collapsed="false">
      <c r="B1430" s="188"/>
      <c r="C1430" s="207" t="n">
        <v>2990</v>
      </c>
      <c r="D1430" s="238" t="s">
        <v>240</v>
      </c>
      <c r="E1430" s="576"/>
      <c r="F1430" s="577"/>
      <c r="G1430" s="578"/>
      <c r="H1430" s="576"/>
      <c r="I1430" s="577"/>
      <c r="J1430" s="577"/>
      <c r="K1430" s="3" t="str">
        <f aca="false">(IF(OR($E1430&lt;&gt;0,$F1430&lt;&gt;0,$G1430&lt;&gt;0,$H1430&lt;&gt;0,$I1430&lt;&gt;0,$J1430&lt;&gt;0),$K$2,""))</f>
        <v/>
      </c>
      <c r="L1430" s="301"/>
    </row>
    <row r="1431" customFormat="false" ht="15.75" hidden="true" customHeight="false" outlineLevel="0" collapsed="false">
      <c r="B1431" s="188"/>
      <c r="C1431" s="207" t="n">
        <v>2991</v>
      </c>
      <c r="D1431" s="238" t="s">
        <v>241</v>
      </c>
      <c r="E1431" s="576"/>
      <c r="F1431" s="577"/>
      <c r="G1431" s="578"/>
      <c r="H1431" s="576"/>
      <c r="I1431" s="577"/>
      <c r="J1431" s="577"/>
      <c r="K1431" s="3" t="str">
        <f aca="false">(IF(OR($E1431&lt;&gt;0,$F1431&lt;&gt;0,$G1431&lt;&gt;0,$H1431&lt;&gt;0,$I1431&lt;&gt;0,$J1431&lt;&gt;0),$K$2,""))</f>
        <v/>
      </c>
      <c r="L1431" s="301"/>
    </row>
    <row r="1432" customFormat="false" ht="15.75" hidden="true" customHeight="false" outlineLevel="0" collapsed="false">
      <c r="B1432" s="188"/>
      <c r="C1432" s="183" t="n">
        <v>2992</v>
      </c>
      <c r="D1432" s="591" t="s">
        <v>242</v>
      </c>
      <c r="E1432" s="559"/>
      <c r="F1432" s="560"/>
      <c r="G1432" s="561"/>
      <c r="H1432" s="559"/>
      <c r="I1432" s="560"/>
      <c r="J1432" s="560"/>
      <c r="K1432" s="3" t="str">
        <f aca="false">(IF(OR($E1432&lt;&gt;0,$F1432&lt;&gt;0,$G1432&lt;&gt;0,$H1432&lt;&gt;0,$I1432&lt;&gt;0,$J1432&lt;&gt;0),$K$2,""))</f>
        <v/>
      </c>
      <c r="L1432" s="301"/>
    </row>
    <row r="1433" customFormat="false" ht="15.75" hidden="true" customHeight="false" outlineLevel="0" collapsed="false">
      <c r="B1433" s="175" t="n">
        <v>3300</v>
      </c>
      <c r="C1433" s="240" t="s">
        <v>243</v>
      </c>
      <c r="D1433" s="227"/>
      <c r="E1433" s="553" t="n">
        <f aca="false">SUM(E1434:E1438)</f>
        <v>0</v>
      </c>
      <c r="F1433" s="554" t="n">
        <f aca="false">SUM(F1434:F1438)</f>
        <v>0</v>
      </c>
      <c r="G1433" s="555" t="n">
        <f aca="false">SUM(G1434:G1438)</f>
        <v>0</v>
      </c>
      <c r="H1433" s="553" t="n">
        <f aca="false">SUM(H1434:H1438)</f>
        <v>0</v>
      </c>
      <c r="I1433" s="554" t="n">
        <f aca="false">SUM(I1434:I1438)</f>
        <v>0</v>
      </c>
      <c r="J1433" s="554" t="n">
        <f aca="false">SUM(J1434:J1438)</f>
        <v>0</v>
      </c>
      <c r="K1433" s="3" t="str">
        <f aca="false">(IF(OR($E1433&lt;&gt;0,$F1433&lt;&gt;0,$G1433&lt;&gt;0,$H1433&lt;&gt;0,$I1433&lt;&gt;0,$J1433&lt;&gt;0),$K$2,""))</f>
        <v/>
      </c>
      <c r="L1433" s="301"/>
    </row>
    <row r="1434" customFormat="false" ht="15.75" hidden="true" customHeight="false" outlineLevel="0" collapsed="false">
      <c r="B1434" s="187"/>
      <c r="C1434" s="180" t="n">
        <v>3301</v>
      </c>
      <c r="D1434" s="229" t="s">
        <v>244</v>
      </c>
      <c r="E1434" s="592" t="n">
        <v>0</v>
      </c>
      <c r="F1434" s="593" t="n">
        <v>0</v>
      </c>
      <c r="G1434" s="594" t="n">
        <v>0</v>
      </c>
      <c r="H1434" s="592" t="n">
        <v>0</v>
      </c>
      <c r="I1434" s="593" t="n">
        <v>0</v>
      </c>
      <c r="J1434" s="593" t="n">
        <v>0</v>
      </c>
      <c r="K1434" s="3" t="str">
        <f aca="false">(IF(OR($E1434&lt;&gt;0,$F1434&lt;&gt;0,$G1434&lt;&gt;0,$H1434&lt;&gt;0,$I1434&lt;&gt;0,$J1434&lt;&gt;0),$K$2,""))</f>
        <v/>
      </c>
      <c r="L1434" s="301"/>
    </row>
    <row r="1435" customFormat="false" ht="15.75" hidden="true" customHeight="false" outlineLevel="0" collapsed="false">
      <c r="B1435" s="187"/>
      <c r="C1435" s="189" t="n">
        <v>3302</v>
      </c>
      <c r="D1435" s="230" t="s">
        <v>245</v>
      </c>
      <c r="E1435" s="566" t="n">
        <v>0</v>
      </c>
      <c r="F1435" s="567" t="n">
        <v>0</v>
      </c>
      <c r="G1435" s="568" t="n">
        <v>0</v>
      </c>
      <c r="H1435" s="566" t="n">
        <v>0</v>
      </c>
      <c r="I1435" s="567" t="n">
        <v>0</v>
      </c>
      <c r="J1435" s="567" t="n">
        <v>0</v>
      </c>
      <c r="K1435" s="3" t="str">
        <f aca="false">(IF(OR($E1435&lt;&gt;0,$F1435&lt;&gt;0,$G1435&lt;&gt;0,$H1435&lt;&gt;0,$I1435&lt;&gt;0,$J1435&lt;&gt;0),$K$2,""))</f>
        <v/>
      </c>
      <c r="L1435" s="301"/>
    </row>
    <row r="1436" customFormat="false" ht="15.75" hidden="true" customHeight="false" outlineLevel="0" collapsed="false">
      <c r="B1436" s="187"/>
      <c r="C1436" s="189" t="n">
        <v>3304</v>
      </c>
      <c r="D1436" s="230" t="s">
        <v>246</v>
      </c>
      <c r="E1436" s="566" t="n">
        <v>0</v>
      </c>
      <c r="F1436" s="567" t="n">
        <v>0</v>
      </c>
      <c r="G1436" s="568" t="n">
        <v>0</v>
      </c>
      <c r="H1436" s="566" t="n">
        <v>0</v>
      </c>
      <c r="I1436" s="567" t="n">
        <v>0</v>
      </c>
      <c r="J1436" s="567" t="n">
        <v>0</v>
      </c>
      <c r="K1436" s="3" t="str">
        <f aca="false">(IF(OR($E1436&lt;&gt;0,$F1436&lt;&gt;0,$G1436&lt;&gt;0,$H1436&lt;&gt;0,$I1436&lt;&gt;0,$J1436&lt;&gt;0),$K$2,""))</f>
        <v/>
      </c>
      <c r="L1436" s="301"/>
    </row>
    <row r="1437" customFormat="false" ht="47.25" hidden="true" customHeight="false" outlineLevel="0" collapsed="false">
      <c r="B1437" s="187"/>
      <c r="C1437" s="183" t="n">
        <v>3306</v>
      </c>
      <c r="D1437" s="231" t="s">
        <v>527</v>
      </c>
      <c r="E1437" s="566" t="n">
        <v>0</v>
      </c>
      <c r="F1437" s="567" t="n">
        <v>0</v>
      </c>
      <c r="G1437" s="568" t="n">
        <v>0</v>
      </c>
      <c r="H1437" s="566" t="n">
        <v>0</v>
      </c>
      <c r="I1437" s="567" t="n">
        <v>0</v>
      </c>
      <c r="J1437" s="567" t="n">
        <v>0</v>
      </c>
      <c r="K1437" s="3" t="str">
        <f aca="false">(IF(OR($E1437&lt;&gt;0,$F1437&lt;&gt;0,$G1437&lt;&gt;0,$H1437&lt;&gt;0,$I1437&lt;&gt;0,$J1437&lt;&gt;0),$K$2,""))</f>
        <v/>
      </c>
      <c r="L1437" s="301"/>
    </row>
    <row r="1438" customFormat="false" ht="15.75" hidden="true" customHeight="false" outlineLevel="0" collapsed="false">
      <c r="B1438" s="187"/>
      <c r="C1438" s="183" t="n">
        <v>3307</v>
      </c>
      <c r="D1438" s="231" t="s">
        <v>248</v>
      </c>
      <c r="E1438" s="595" t="n">
        <v>0</v>
      </c>
      <c r="F1438" s="596" t="n">
        <v>0</v>
      </c>
      <c r="G1438" s="597" t="n">
        <v>0</v>
      </c>
      <c r="H1438" s="595" t="n">
        <v>0</v>
      </c>
      <c r="I1438" s="596" t="n">
        <v>0</v>
      </c>
      <c r="J1438" s="596" t="n">
        <v>0</v>
      </c>
      <c r="K1438" s="3" t="str">
        <f aca="false">(IF(OR($E1438&lt;&gt;0,$F1438&lt;&gt;0,$G1438&lt;&gt;0,$H1438&lt;&gt;0,$I1438&lt;&gt;0,$J1438&lt;&gt;0),$K$2,""))</f>
        <v/>
      </c>
      <c r="L1438" s="301"/>
    </row>
    <row r="1439" customFormat="false" ht="15.75" hidden="true" customHeight="false" outlineLevel="0" collapsed="false">
      <c r="B1439" s="175" t="n">
        <v>3900</v>
      </c>
      <c r="C1439" s="585" t="s">
        <v>249</v>
      </c>
      <c r="D1439" s="585"/>
      <c r="E1439" s="598" t="n">
        <v>0</v>
      </c>
      <c r="F1439" s="599" t="n">
        <v>0</v>
      </c>
      <c r="G1439" s="600" t="n">
        <v>0</v>
      </c>
      <c r="H1439" s="598" t="n">
        <v>0</v>
      </c>
      <c r="I1439" s="599" t="n">
        <v>0</v>
      </c>
      <c r="J1439" s="599" t="n">
        <v>0</v>
      </c>
      <c r="K1439" s="3" t="str">
        <f aca="false">(IF(OR($E1439&lt;&gt;0,$F1439&lt;&gt;0,$G1439&lt;&gt;0,$H1439&lt;&gt;0,$I1439&lt;&gt;0,$J1439&lt;&gt;0),$K$2,""))</f>
        <v/>
      </c>
      <c r="L1439" s="301"/>
    </row>
    <row r="1440" customFormat="false" ht="15.75" hidden="true" customHeight="false" outlineLevel="0" collapsed="false">
      <c r="B1440" s="175" t="n">
        <v>4000</v>
      </c>
      <c r="C1440" s="585" t="s">
        <v>250</v>
      </c>
      <c r="D1440" s="585"/>
      <c r="E1440" s="570"/>
      <c r="F1440" s="571"/>
      <c r="G1440" s="572"/>
      <c r="H1440" s="570"/>
      <c r="I1440" s="571"/>
      <c r="J1440" s="571"/>
      <c r="K1440" s="3" t="str">
        <f aca="false">(IF(OR($E1440&lt;&gt;0,$F1440&lt;&gt;0,$G1440&lt;&gt;0,$H1440&lt;&gt;0,$I1440&lt;&gt;0,$J1440&lt;&gt;0),$K$2,""))</f>
        <v/>
      </c>
      <c r="L1440" s="301"/>
    </row>
    <row r="1441" customFormat="false" ht="15.75" hidden="true" customHeight="false" outlineLevel="0" collapsed="false">
      <c r="B1441" s="175" t="n">
        <v>4100</v>
      </c>
      <c r="C1441" s="585" t="s">
        <v>251</v>
      </c>
      <c r="D1441" s="585"/>
      <c r="E1441" s="570"/>
      <c r="F1441" s="571"/>
      <c r="G1441" s="572"/>
      <c r="H1441" s="570"/>
      <c r="I1441" s="571"/>
      <c r="J1441" s="571"/>
      <c r="K1441" s="3" t="str">
        <f aca="false">(IF(OR($E1441&lt;&gt;0,$F1441&lt;&gt;0,$G1441&lt;&gt;0,$H1441&lt;&gt;0,$I1441&lt;&gt;0,$J1441&lt;&gt;0),$K$2,""))</f>
        <v/>
      </c>
      <c r="L1441" s="301"/>
    </row>
    <row r="1442" customFormat="false" ht="15.75" hidden="true" customHeight="false" outlineLevel="0" collapsed="false">
      <c r="B1442" s="175" t="n">
        <v>4200</v>
      </c>
      <c r="C1442" s="585" t="s">
        <v>252</v>
      </c>
      <c r="D1442" s="585"/>
      <c r="E1442" s="553" t="n">
        <f aca="false">SUM(E1443:E1448)</f>
        <v>0</v>
      </c>
      <c r="F1442" s="554" t="n">
        <f aca="false">SUM(F1443:F1448)</f>
        <v>0</v>
      </c>
      <c r="G1442" s="555" t="n">
        <f aca="false">SUM(G1443:G1448)</f>
        <v>0</v>
      </c>
      <c r="H1442" s="553" t="n">
        <f aca="false">SUM(H1443:H1448)</f>
        <v>0</v>
      </c>
      <c r="I1442" s="554" t="n">
        <f aca="false">SUM(I1443:I1448)</f>
        <v>0</v>
      </c>
      <c r="J1442" s="554" t="n">
        <f aca="false">SUM(J1443:J1448)</f>
        <v>0</v>
      </c>
      <c r="K1442" s="3" t="str">
        <f aca="false">(IF(OR($E1442&lt;&gt;0,$F1442&lt;&gt;0,$G1442&lt;&gt;0,$H1442&lt;&gt;0,$I1442&lt;&gt;0,$J1442&lt;&gt;0),$K$2,""))</f>
        <v/>
      </c>
      <c r="L1442" s="301"/>
    </row>
    <row r="1443" customFormat="false" ht="15.75" hidden="true" customHeight="false" outlineLevel="0" collapsed="false">
      <c r="B1443" s="242"/>
      <c r="C1443" s="180" t="n">
        <v>4201</v>
      </c>
      <c r="D1443" s="181" t="s">
        <v>253</v>
      </c>
      <c r="E1443" s="556"/>
      <c r="F1443" s="557"/>
      <c r="G1443" s="558"/>
      <c r="H1443" s="556"/>
      <c r="I1443" s="557"/>
      <c r="J1443" s="557"/>
      <c r="K1443" s="3" t="str">
        <f aca="false">(IF(OR($E1443&lt;&gt;0,$F1443&lt;&gt;0,$G1443&lt;&gt;0,$H1443&lt;&gt;0,$I1443&lt;&gt;0,$J1443&lt;&gt;0),$K$2,""))</f>
        <v/>
      </c>
      <c r="L1443" s="301"/>
    </row>
    <row r="1444" customFormat="false" ht="15.75" hidden="true" customHeight="false" outlineLevel="0" collapsed="false">
      <c r="B1444" s="242"/>
      <c r="C1444" s="189" t="n">
        <v>4202</v>
      </c>
      <c r="D1444" s="243" t="s">
        <v>254</v>
      </c>
      <c r="E1444" s="563"/>
      <c r="F1444" s="564"/>
      <c r="G1444" s="565"/>
      <c r="H1444" s="563"/>
      <c r="I1444" s="564"/>
      <c r="J1444" s="564"/>
      <c r="K1444" s="3" t="str">
        <f aca="false">(IF(OR($E1444&lt;&gt;0,$F1444&lt;&gt;0,$G1444&lt;&gt;0,$H1444&lt;&gt;0,$I1444&lt;&gt;0,$J1444&lt;&gt;0),$K$2,""))</f>
        <v/>
      </c>
      <c r="L1444" s="301"/>
    </row>
    <row r="1445" customFormat="false" ht="15.75" hidden="true" customHeight="false" outlineLevel="0" collapsed="false">
      <c r="B1445" s="242"/>
      <c r="C1445" s="189" t="n">
        <v>4214</v>
      </c>
      <c r="D1445" s="243" t="s">
        <v>255</v>
      </c>
      <c r="E1445" s="563"/>
      <c r="F1445" s="564"/>
      <c r="G1445" s="565"/>
      <c r="H1445" s="563"/>
      <c r="I1445" s="564"/>
      <c r="J1445" s="564"/>
      <c r="K1445" s="3" t="str">
        <f aca="false">(IF(OR($E1445&lt;&gt;0,$F1445&lt;&gt;0,$G1445&lt;&gt;0,$H1445&lt;&gt;0,$I1445&lt;&gt;0,$J1445&lt;&gt;0),$K$2,""))</f>
        <v/>
      </c>
      <c r="L1445" s="301"/>
    </row>
    <row r="1446" customFormat="false" ht="15.75" hidden="true" customHeight="false" outlineLevel="0" collapsed="false">
      <c r="B1446" s="242"/>
      <c r="C1446" s="189" t="n">
        <v>4217</v>
      </c>
      <c r="D1446" s="243" t="s">
        <v>256</v>
      </c>
      <c r="E1446" s="563"/>
      <c r="F1446" s="564"/>
      <c r="G1446" s="565"/>
      <c r="H1446" s="563"/>
      <c r="I1446" s="564"/>
      <c r="J1446" s="564"/>
      <c r="K1446" s="3" t="str">
        <f aca="false">(IF(OR($E1446&lt;&gt;0,$F1446&lt;&gt;0,$G1446&lt;&gt;0,$H1446&lt;&gt;0,$I1446&lt;&gt;0,$J1446&lt;&gt;0),$K$2,""))</f>
        <v/>
      </c>
      <c r="L1446" s="301"/>
    </row>
    <row r="1447" customFormat="false" ht="15.75" hidden="true" customHeight="false" outlineLevel="0" collapsed="false">
      <c r="B1447" s="242"/>
      <c r="C1447" s="189" t="n">
        <v>4218</v>
      </c>
      <c r="D1447" s="190" t="s">
        <v>257</v>
      </c>
      <c r="E1447" s="563"/>
      <c r="F1447" s="564"/>
      <c r="G1447" s="565"/>
      <c r="H1447" s="563"/>
      <c r="I1447" s="564"/>
      <c r="J1447" s="564"/>
      <c r="K1447" s="3" t="str">
        <f aca="false">(IF(OR($E1447&lt;&gt;0,$F1447&lt;&gt;0,$G1447&lt;&gt;0,$H1447&lt;&gt;0,$I1447&lt;&gt;0,$J1447&lt;&gt;0),$K$2,""))</f>
        <v/>
      </c>
      <c r="L1447" s="301"/>
    </row>
    <row r="1448" customFormat="false" ht="15.75" hidden="true" customHeight="false" outlineLevel="0" collapsed="false">
      <c r="B1448" s="242"/>
      <c r="C1448" s="183" t="n">
        <v>4219</v>
      </c>
      <c r="D1448" s="244" t="s">
        <v>258</v>
      </c>
      <c r="E1448" s="559"/>
      <c r="F1448" s="560"/>
      <c r="G1448" s="561"/>
      <c r="H1448" s="559"/>
      <c r="I1448" s="560"/>
      <c r="J1448" s="560"/>
      <c r="K1448" s="3" t="str">
        <f aca="false">(IF(OR($E1448&lt;&gt;0,$F1448&lt;&gt;0,$G1448&lt;&gt;0,$H1448&lt;&gt;0,$I1448&lt;&gt;0,$J1448&lt;&gt;0),$K$2,""))</f>
        <v/>
      </c>
      <c r="L1448" s="301"/>
    </row>
    <row r="1449" customFormat="false" ht="15.75" hidden="true" customHeight="false" outlineLevel="0" collapsed="false">
      <c r="B1449" s="175" t="n">
        <v>4300</v>
      </c>
      <c r="C1449" s="585" t="s">
        <v>259</v>
      </c>
      <c r="D1449" s="585"/>
      <c r="E1449" s="553" t="n">
        <f aca="false">SUM(E1450:E1452)</f>
        <v>0</v>
      </c>
      <c r="F1449" s="554" t="n">
        <f aca="false">SUM(F1450:F1452)</f>
        <v>0</v>
      </c>
      <c r="G1449" s="555" t="n">
        <f aca="false">SUM(G1450:G1452)</f>
        <v>0</v>
      </c>
      <c r="H1449" s="553" t="n">
        <f aca="false">SUM(H1450:H1452)</f>
        <v>0</v>
      </c>
      <c r="I1449" s="554" t="n">
        <f aca="false">SUM(I1450:I1452)</f>
        <v>0</v>
      </c>
      <c r="J1449" s="554" t="n">
        <f aca="false">SUM(J1450:J1452)</f>
        <v>0</v>
      </c>
      <c r="K1449" s="3" t="str">
        <f aca="false">(IF(OR($E1449&lt;&gt;0,$F1449&lt;&gt;0,$G1449&lt;&gt;0,$H1449&lt;&gt;0,$I1449&lt;&gt;0,$J1449&lt;&gt;0),$K$2,""))</f>
        <v/>
      </c>
      <c r="L1449" s="301"/>
    </row>
    <row r="1450" customFormat="false" ht="15.75" hidden="true" customHeight="false" outlineLevel="0" collapsed="false">
      <c r="B1450" s="242"/>
      <c r="C1450" s="180" t="n">
        <v>4301</v>
      </c>
      <c r="D1450" s="203" t="s">
        <v>260</v>
      </c>
      <c r="E1450" s="556"/>
      <c r="F1450" s="557"/>
      <c r="G1450" s="558"/>
      <c r="H1450" s="556"/>
      <c r="I1450" s="557"/>
      <c r="J1450" s="557"/>
      <c r="K1450" s="3" t="str">
        <f aca="false">(IF(OR($E1450&lt;&gt;0,$F1450&lt;&gt;0,$G1450&lt;&gt;0,$H1450&lt;&gt;0,$I1450&lt;&gt;0,$J1450&lt;&gt;0),$K$2,""))</f>
        <v/>
      </c>
      <c r="L1450" s="301"/>
    </row>
    <row r="1451" customFormat="false" ht="15.75" hidden="true" customHeight="false" outlineLevel="0" collapsed="false">
      <c r="B1451" s="242"/>
      <c r="C1451" s="189" t="n">
        <v>4302</v>
      </c>
      <c r="D1451" s="243" t="s">
        <v>261</v>
      </c>
      <c r="E1451" s="563"/>
      <c r="F1451" s="564"/>
      <c r="G1451" s="565"/>
      <c r="H1451" s="563"/>
      <c r="I1451" s="564"/>
      <c r="J1451" s="564"/>
      <c r="K1451" s="3" t="str">
        <f aca="false">(IF(OR($E1451&lt;&gt;0,$F1451&lt;&gt;0,$G1451&lt;&gt;0,$H1451&lt;&gt;0,$I1451&lt;&gt;0,$J1451&lt;&gt;0),$K$2,""))</f>
        <v/>
      </c>
      <c r="L1451" s="301"/>
    </row>
    <row r="1452" customFormat="false" ht="15.75" hidden="true" customHeight="false" outlineLevel="0" collapsed="false">
      <c r="B1452" s="242"/>
      <c r="C1452" s="183" t="n">
        <v>4309</v>
      </c>
      <c r="D1452" s="193" t="s">
        <v>262</v>
      </c>
      <c r="E1452" s="559"/>
      <c r="F1452" s="560"/>
      <c r="G1452" s="561"/>
      <c r="H1452" s="559"/>
      <c r="I1452" s="560"/>
      <c r="J1452" s="560"/>
      <c r="K1452" s="3" t="str">
        <f aca="false">(IF(OR($E1452&lt;&gt;0,$F1452&lt;&gt;0,$G1452&lt;&gt;0,$H1452&lt;&gt;0,$I1452&lt;&gt;0,$J1452&lt;&gt;0),$K$2,""))</f>
        <v/>
      </c>
      <c r="L1452" s="301"/>
    </row>
    <row r="1453" customFormat="false" ht="15.75" hidden="true" customHeight="false" outlineLevel="0" collapsed="false">
      <c r="B1453" s="175" t="n">
        <v>4400</v>
      </c>
      <c r="C1453" s="585" t="s">
        <v>263</v>
      </c>
      <c r="D1453" s="585"/>
      <c r="E1453" s="570"/>
      <c r="F1453" s="571"/>
      <c r="G1453" s="572"/>
      <c r="H1453" s="570"/>
      <c r="I1453" s="571"/>
      <c r="J1453" s="571"/>
      <c r="K1453" s="3" t="str">
        <f aca="false">(IF(OR($E1453&lt;&gt;0,$F1453&lt;&gt;0,$G1453&lt;&gt;0,$H1453&lt;&gt;0,$I1453&lt;&gt;0,$J1453&lt;&gt;0),$K$2,""))</f>
        <v/>
      </c>
      <c r="L1453" s="301"/>
    </row>
    <row r="1454" customFormat="false" ht="15.75" hidden="true" customHeight="false" outlineLevel="0" collapsed="false">
      <c r="B1454" s="175" t="n">
        <v>4500</v>
      </c>
      <c r="C1454" s="585" t="s">
        <v>264</v>
      </c>
      <c r="D1454" s="585"/>
      <c r="E1454" s="570"/>
      <c r="F1454" s="571"/>
      <c r="G1454" s="572"/>
      <c r="H1454" s="570"/>
      <c r="I1454" s="571"/>
      <c r="J1454" s="571"/>
      <c r="K1454" s="3" t="str">
        <f aca="false">(IF(OR($E1454&lt;&gt;0,$F1454&lt;&gt;0,$G1454&lt;&gt;0,$H1454&lt;&gt;0,$I1454&lt;&gt;0,$J1454&lt;&gt;0),$K$2,""))</f>
        <v/>
      </c>
      <c r="L1454" s="301"/>
    </row>
    <row r="1455" customFormat="false" ht="15.75" hidden="true" customHeight="true" outlineLevel="0" collapsed="false">
      <c r="B1455" s="175" t="n">
        <v>4600</v>
      </c>
      <c r="C1455" s="586" t="s">
        <v>265</v>
      </c>
      <c r="D1455" s="586"/>
      <c r="E1455" s="570"/>
      <c r="F1455" s="571"/>
      <c r="G1455" s="572"/>
      <c r="H1455" s="570"/>
      <c r="I1455" s="571"/>
      <c r="J1455" s="571"/>
      <c r="K1455" s="3" t="str">
        <f aca="false">(IF(OR($E1455&lt;&gt;0,$F1455&lt;&gt;0,$G1455&lt;&gt;0,$H1455&lt;&gt;0,$I1455&lt;&gt;0,$J1455&lt;&gt;0),$K$2,""))</f>
        <v/>
      </c>
      <c r="L1455" s="301"/>
    </row>
    <row r="1456" customFormat="false" ht="15.75" hidden="true" customHeight="false" outlineLevel="0" collapsed="false">
      <c r="B1456" s="175" t="n">
        <v>4900</v>
      </c>
      <c r="C1456" s="585" t="s">
        <v>266</v>
      </c>
      <c r="D1456" s="585"/>
      <c r="E1456" s="553" t="n">
        <f aca="false">+E1457+E1458</f>
        <v>0</v>
      </c>
      <c r="F1456" s="554" t="n">
        <f aca="false">+F1457+F1458</f>
        <v>0</v>
      </c>
      <c r="G1456" s="555" t="n">
        <f aca="false">+G1457+G1458</f>
        <v>0</v>
      </c>
      <c r="H1456" s="553" t="n">
        <f aca="false">+H1457+H1458</f>
        <v>0</v>
      </c>
      <c r="I1456" s="554" t="n">
        <f aca="false">+I1457+I1458</f>
        <v>0</v>
      </c>
      <c r="J1456" s="554" t="n">
        <f aca="false">+J1457+J1458</f>
        <v>0</v>
      </c>
      <c r="K1456" s="3" t="str">
        <f aca="false">(IF(OR($E1456&lt;&gt;0,$F1456&lt;&gt;0,$G1456&lt;&gt;0,$H1456&lt;&gt;0,$I1456&lt;&gt;0,$J1456&lt;&gt;0),$K$2,""))</f>
        <v/>
      </c>
      <c r="L1456" s="301"/>
    </row>
    <row r="1457" customFormat="false" ht="15.75" hidden="true" customHeight="false" outlineLevel="0" collapsed="false">
      <c r="B1457" s="242"/>
      <c r="C1457" s="180" t="n">
        <v>4901</v>
      </c>
      <c r="D1457" s="245" t="s">
        <v>267</v>
      </c>
      <c r="E1457" s="556"/>
      <c r="F1457" s="557"/>
      <c r="G1457" s="558"/>
      <c r="H1457" s="556"/>
      <c r="I1457" s="557"/>
      <c r="J1457" s="557"/>
      <c r="K1457" s="3" t="str">
        <f aca="false">(IF(OR($E1457&lt;&gt;0,$F1457&lt;&gt;0,$G1457&lt;&gt;0,$H1457&lt;&gt;0,$I1457&lt;&gt;0,$J1457&lt;&gt;0),$K$2,""))</f>
        <v/>
      </c>
      <c r="L1457" s="301"/>
    </row>
    <row r="1458" customFormat="false" ht="15.75" hidden="true" customHeight="false" outlineLevel="0" collapsed="false">
      <c r="B1458" s="242"/>
      <c r="C1458" s="183" t="n">
        <v>4902</v>
      </c>
      <c r="D1458" s="193" t="s">
        <v>268</v>
      </c>
      <c r="E1458" s="559"/>
      <c r="F1458" s="560"/>
      <c r="G1458" s="561"/>
      <c r="H1458" s="559"/>
      <c r="I1458" s="560"/>
      <c r="J1458" s="560"/>
      <c r="K1458" s="3" t="str">
        <f aca="false">(IF(OR($E1458&lt;&gt;0,$F1458&lt;&gt;0,$G1458&lt;&gt;0,$H1458&lt;&gt;0,$I1458&lt;&gt;0,$J1458&lt;&gt;0),$K$2,""))</f>
        <v/>
      </c>
      <c r="L1458" s="301"/>
    </row>
    <row r="1459" customFormat="false" ht="15.75" hidden="true" customHeight="false" outlineLevel="0" collapsed="false">
      <c r="B1459" s="246" t="n">
        <v>5100</v>
      </c>
      <c r="C1459" s="601" t="s">
        <v>269</v>
      </c>
      <c r="D1459" s="601"/>
      <c r="E1459" s="570"/>
      <c r="F1459" s="571"/>
      <c r="G1459" s="572"/>
      <c r="H1459" s="570"/>
      <c r="I1459" s="571"/>
      <c r="J1459" s="571"/>
      <c r="K1459" s="3" t="str">
        <f aca="false">(IF(OR($E1459&lt;&gt;0,$F1459&lt;&gt;0,$G1459&lt;&gt;0,$H1459&lt;&gt;0,$I1459&lt;&gt;0,$J1459&lt;&gt;0),$K$2,""))</f>
        <v/>
      </c>
      <c r="L1459" s="301"/>
    </row>
    <row r="1460" customFormat="false" ht="15.75" hidden="true" customHeight="false" outlineLevel="0" collapsed="false">
      <c r="B1460" s="246" t="n">
        <v>5200</v>
      </c>
      <c r="C1460" s="601" t="s">
        <v>270</v>
      </c>
      <c r="D1460" s="601"/>
      <c r="E1460" s="553" t="n">
        <f aca="false">SUM(E1461:E1467)</f>
        <v>0</v>
      </c>
      <c r="F1460" s="554" t="n">
        <f aca="false">SUM(F1461:F1467)</f>
        <v>0</v>
      </c>
      <c r="G1460" s="555" t="n">
        <f aca="false">SUM(G1461:G1467)</f>
        <v>0</v>
      </c>
      <c r="H1460" s="553" t="n">
        <f aca="false">SUM(H1461:H1467)</f>
        <v>0</v>
      </c>
      <c r="I1460" s="554" t="n">
        <f aca="false">SUM(I1461:I1467)</f>
        <v>0</v>
      </c>
      <c r="J1460" s="554" t="n">
        <f aca="false">SUM(J1461:J1467)</f>
        <v>0</v>
      </c>
      <c r="K1460" s="3" t="str">
        <f aca="false">(IF(OR($E1460&lt;&gt;0,$F1460&lt;&gt;0,$G1460&lt;&gt;0,$H1460&lt;&gt;0,$I1460&lt;&gt;0,$J1460&lt;&gt;0),$K$2,""))</f>
        <v/>
      </c>
      <c r="L1460" s="301"/>
    </row>
    <row r="1461" customFormat="false" ht="15.75" hidden="true" customHeight="false" outlineLevel="0" collapsed="false">
      <c r="B1461" s="249"/>
      <c r="C1461" s="250" t="n">
        <v>5201</v>
      </c>
      <c r="D1461" s="251" t="s">
        <v>271</v>
      </c>
      <c r="E1461" s="556"/>
      <c r="F1461" s="557"/>
      <c r="G1461" s="558"/>
      <c r="H1461" s="556"/>
      <c r="I1461" s="557"/>
      <c r="J1461" s="557"/>
      <c r="K1461" s="3" t="str">
        <f aca="false">(IF(OR($E1461&lt;&gt;0,$F1461&lt;&gt;0,$G1461&lt;&gt;0,$H1461&lt;&gt;0,$I1461&lt;&gt;0,$J1461&lt;&gt;0),$K$2,""))</f>
        <v/>
      </c>
      <c r="L1461" s="301"/>
    </row>
    <row r="1462" customFormat="false" ht="15.75" hidden="true" customHeight="false" outlineLevel="0" collapsed="false">
      <c r="B1462" s="249"/>
      <c r="C1462" s="253" t="n">
        <v>5202</v>
      </c>
      <c r="D1462" s="254" t="s">
        <v>272</v>
      </c>
      <c r="E1462" s="563"/>
      <c r="F1462" s="564"/>
      <c r="G1462" s="565"/>
      <c r="H1462" s="563"/>
      <c r="I1462" s="564"/>
      <c r="J1462" s="564"/>
      <c r="K1462" s="3" t="str">
        <f aca="false">(IF(OR($E1462&lt;&gt;0,$F1462&lt;&gt;0,$G1462&lt;&gt;0,$H1462&lt;&gt;0,$I1462&lt;&gt;0,$J1462&lt;&gt;0),$K$2,""))</f>
        <v/>
      </c>
      <c r="L1462" s="301"/>
    </row>
    <row r="1463" customFormat="false" ht="15.75" hidden="true" customHeight="false" outlineLevel="0" collapsed="false">
      <c r="B1463" s="249"/>
      <c r="C1463" s="253" t="n">
        <v>5203</v>
      </c>
      <c r="D1463" s="254" t="s">
        <v>273</v>
      </c>
      <c r="E1463" s="563"/>
      <c r="F1463" s="564"/>
      <c r="G1463" s="565"/>
      <c r="H1463" s="563"/>
      <c r="I1463" s="564"/>
      <c r="J1463" s="564"/>
      <c r="K1463" s="3" t="str">
        <f aca="false">(IF(OR($E1463&lt;&gt;0,$F1463&lt;&gt;0,$G1463&lt;&gt;0,$H1463&lt;&gt;0,$I1463&lt;&gt;0,$J1463&lt;&gt;0),$K$2,""))</f>
        <v/>
      </c>
      <c r="L1463" s="301"/>
    </row>
    <row r="1464" customFormat="false" ht="15.75" hidden="true" customHeight="false" outlineLevel="0" collapsed="false">
      <c r="B1464" s="249"/>
      <c r="C1464" s="253" t="n">
        <v>5204</v>
      </c>
      <c r="D1464" s="254" t="s">
        <v>274</v>
      </c>
      <c r="E1464" s="563"/>
      <c r="F1464" s="564"/>
      <c r="G1464" s="565"/>
      <c r="H1464" s="563"/>
      <c r="I1464" s="564"/>
      <c r="J1464" s="564"/>
      <c r="K1464" s="3" t="str">
        <f aca="false">(IF(OR($E1464&lt;&gt;0,$F1464&lt;&gt;0,$G1464&lt;&gt;0,$H1464&lt;&gt;0,$I1464&lt;&gt;0,$J1464&lt;&gt;0),$K$2,""))</f>
        <v/>
      </c>
      <c r="L1464" s="301"/>
    </row>
    <row r="1465" customFormat="false" ht="15.75" hidden="true" customHeight="false" outlineLevel="0" collapsed="false">
      <c r="B1465" s="249"/>
      <c r="C1465" s="253" t="n">
        <v>5205</v>
      </c>
      <c r="D1465" s="254" t="s">
        <v>275</v>
      </c>
      <c r="E1465" s="563"/>
      <c r="F1465" s="564"/>
      <c r="G1465" s="565"/>
      <c r="H1465" s="563"/>
      <c r="I1465" s="564"/>
      <c r="J1465" s="564"/>
      <c r="K1465" s="3" t="str">
        <f aca="false">(IF(OR($E1465&lt;&gt;0,$F1465&lt;&gt;0,$G1465&lt;&gt;0,$H1465&lt;&gt;0,$I1465&lt;&gt;0,$J1465&lt;&gt;0),$K$2,""))</f>
        <v/>
      </c>
      <c r="L1465" s="301"/>
    </row>
    <row r="1466" customFormat="false" ht="15.75" hidden="true" customHeight="false" outlineLevel="0" collapsed="false">
      <c r="B1466" s="249"/>
      <c r="C1466" s="253" t="n">
        <v>5206</v>
      </c>
      <c r="D1466" s="254" t="s">
        <v>276</v>
      </c>
      <c r="E1466" s="563"/>
      <c r="F1466" s="564"/>
      <c r="G1466" s="565"/>
      <c r="H1466" s="563"/>
      <c r="I1466" s="564"/>
      <c r="J1466" s="564"/>
      <c r="K1466" s="3" t="str">
        <f aca="false">(IF(OR($E1466&lt;&gt;0,$F1466&lt;&gt;0,$G1466&lt;&gt;0,$H1466&lt;&gt;0,$I1466&lt;&gt;0,$J1466&lt;&gt;0),$K$2,""))</f>
        <v/>
      </c>
      <c r="L1466" s="301"/>
    </row>
    <row r="1467" customFormat="false" ht="15.75" hidden="true" customHeight="false" outlineLevel="0" collapsed="false">
      <c r="B1467" s="249"/>
      <c r="C1467" s="255" t="n">
        <v>5219</v>
      </c>
      <c r="D1467" s="256" t="s">
        <v>277</v>
      </c>
      <c r="E1467" s="559"/>
      <c r="F1467" s="560"/>
      <c r="G1467" s="561"/>
      <c r="H1467" s="559"/>
      <c r="I1467" s="560"/>
      <c r="J1467" s="560"/>
      <c r="K1467" s="3" t="str">
        <f aca="false">(IF(OR($E1467&lt;&gt;0,$F1467&lt;&gt;0,$G1467&lt;&gt;0,$H1467&lt;&gt;0,$I1467&lt;&gt;0,$J1467&lt;&gt;0),$K$2,""))</f>
        <v/>
      </c>
      <c r="L1467" s="301"/>
    </row>
    <row r="1468" customFormat="false" ht="15.75" hidden="true" customHeight="false" outlineLevel="0" collapsed="false">
      <c r="B1468" s="246" t="n">
        <v>5300</v>
      </c>
      <c r="C1468" s="601" t="s">
        <v>278</v>
      </c>
      <c r="D1468" s="601"/>
      <c r="E1468" s="553" t="n">
        <f aca="false">SUM(E1469:E1470)</f>
        <v>0</v>
      </c>
      <c r="F1468" s="554" t="n">
        <f aca="false">SUM(F1469:F1470)</f>
        <v>0</v>
      </c>
      <c r="G1468" s="555" t="n">
        <f aca="false">SUM(G1469:G1470)</f>
        <v>0</v>
      </c>
      <c r="H1468" s="553" t="n">
        <f aca="false">SUM(H1469:H1470)</f>
        <v>0</v>
      </c>
      <c r="I1468" s="554" t="n">
        <f aca="false">SUM(I1469:I1470)</f>
        <v>0</v>
      </c>
      <c r="J1468" s="554" t="n">
        <f aca="false">SUM(J1469:J1470)</f>
        <v>0</v>
      </c>
      <c r="K1468" s="3" t="str">
        <f aca="false">(IF(OR($E1468&lt;&gt;0,$F1468&lt;&gt;0,$G1468&lt;&gt;0,$H1468&lt;&gt;0,$I1468&lt;&gt;0,$J1468&lt;&gt;0),$K$2,""))</f>
        <v/>
      </c>
      <c r="L1468" s="301"/>
    </row>
    <row r="1469" customFormat="false" ht="15.75" hidden="true" customHeight="false" outlineLevel="0" collapsed="false">
      <c r="B1469" s="249"/>
      <c r="C1469" s="250" t="n">
        <v>5301</v>
      </c>
      <c r="D1469" s="251" t="s">
        <v>279</v>
      </c>
      <c r="E1469" s="556"/>
      <c r="F1469" s="557"/>
      <c r="G1469" s="558"/>
      <c r="H1469" s="556"/>
      <c r="I1469" s="557"/>
      <c r="J1469" s="557"/>
      <c r="K1469" s="3" t="str">
        <f aca="false">(IF(OR($E1469&lt;&gt;0,$F1469&lt;&gt;0,$G1469&lt;&gt;0,$H1469&lt;&gt;0,$I1469&lt;&gt;0,$J1469&lt;&gt;0),$K$2,""))</f>
        <v/>
      </c>
      <c r="L1469" s="301"/>
    </row>
    <row r="1470" customFormat="false" ht="15.75" hidden="true" customHeight="false" outlineLevel="0" collapsed="false">
      <c r="B1470" s="249"/>
      <c r="C1470" s="255" t="n">
        <v>5309</v>
      </c>
      <c r="D1470" s="256" t="s">
        <v>280</v>
      </c>
      <c r="E1470" s="559"/>
      <c r="F1470" s="560"/>
      <c r="G1470" s="561"/>
      <c r="H1470" s="559"/>
      <c r="I1470" s="560"/>
      <c r="J1470" s="560"/>
      <c r="K1470" s="3" t="str">
        <f aca="false">(IF(OR($E1470&lt;&gt;0,$F1470&lt;&gt;0,$G1470&lt;&gt;0,$H1470&lt;&gt;0,$I1470&lt;&gt;0,$J1470&lt;&gt;0),$K$2,""))</f>
        <v/>
      </c>
      <c r="L1470" s="301"/>
    </row>
    <row r="1471" customFormat="false" ht="15.75" hidden="true" customHeight="false" outlineLevel="0" collapsed="false">
      <c r="B1471" s="246" t="n">
        <v>5400</v>
      </c>
      <c r="C1471" s="601" t="s">
        <v>281</v>
      </c>
      <c r="D1471" s="601"/>
      <c r="E1471" s="570"/>
      <c r="F1471" s="571"/>
      <c r="G1471" s="572"/>
      <c r="H1471" s="570"/>
      <c r="I1471" s="571"/>
      <c r="J1471" s="571"/>
      <c r="K1471" s="3" t="str">
        <f aca="false">(IF(OR($E1471&lt;&gt;0,$F1471&lt;&gt;0,$G1471&lt;&gt;0,$H1471&lt;&gt;0,$I1471&lt;&gt;0,$J1471&lt;&gt;0),$K$2,""))</f>
        <v/>
      </c>
      <c r="L1471" s="301"/>
    </row>
    <row r="1472" customFormat="false" ht="15.75" hidden="true" customHeight="false" outlineLevel="0" collapsed="false">
      <c r="B1472" s="175" t="n">
        <v>5500</v>
      </c>
      <c r="C1472" s="585" t="s">
        <v>282</v>
      </c>
      <c r="D1472" s="585"/>
      <c r="E1472" s="553" t="n">
        <f aca="false">SUM(E1473:E1476)</f>
        <v>0</v>
      </c>
      <c r="F1472" s="554" t="n">
        <f aca="false">SUM(F1473:F1476)</f>
        <v>0</v>
      </c>
      <c r="G1472" s="555" t="n">
        <f aca="false">SUM(G1473:G1476)</f>
        <v>0</v>
      </c>
      <c r="H1472" s="553" t="n">
        <f aca="false">SUM(H1473:H1476)</f>
        <v>0</v>
      </c>
      <c r="I1472" s="554" t="n">
        <f aca="false">SUM(I1473:I1476)</f>
        <v>0</v>
      </c>
      <c r="J1472" s="554" t="n">
        <f aca="false">SUM(J1473:J1476)</f>
        <v>0</v>
      </c>
      <c r="K1472" s="3" t="str">
        <f aca="false">(IF(OR($E1472&lt;&gt;0,$F1472&lt;&gt;0,$G1472&lt;&gt;0,$H1472&lt;&gt;0,$I1472&lt;&gt;0,$J1472&lt;&gt;0),$K$2,""))</f>
        <v/>
      </c>
      <c r="L1472" s="301"/>
    </row>
    <row r="1473" customFormat="false" ht="15.75" hidden="true" customHeight="false" outlineLevel="0" collapsed="false">
      <c r="B1473" s="242"/>
      <c r="C1473" s="180" t="n">
        <v>5501</v>
      </c>
      <c r="D1473" s="203" t="s">
        <v>283</v>
      </c>
      <c r="E1473" s="556"/>
      <c r="F1473" s="557"/>
      <c r="G1473" s="558"/>
      <c r="H1473" s="556"/>
      <c r="I1473" s="557"/>
      <c r="J1473" s="557"/>
      <c r="K1473" s="3" t="str">
        <f aca="false">(IF(OR($E1473&lt;&gt;0,$F1473&lt;&gt;0,$G1473&lt;&gt;0,$H1473&lt;&gt;0,$I1473&lt;&gt;0,$J1473&lt;&gt;0),$K$2,""))</f>
        <v/>
      </c>
      <c r="L1473" s="301"/>
    </row>
    <row r="1474" customFormat="false" ht="15.75" hidden="true" customHeight="false" outlineLevel="0" collapsed="false">
      <c r="B1474" s="242"/>
      <c r="C1474" s="189" t="n">
        <v>5502</v>
      </c>
      <c r="D1474" s="190" t="s">
        <v>284</v>
      </c>
      <c r="E1474" s="563"/>
      <c r="F1474" s="564"/>
      <c r="G1474" s="565"/>
      <c r="H1474" s="563"/>
      <c r="I1474" s="564"/>
      <c r="J1474" s="564"/>
      <c r="K1474" s="3" t="str">
        <f aca="false">(IF(OR($E1474&lt;&gt;0,$F1474&lt;&gt;0,$G1474&lt;&gt;0,$H1474&lt;&gt;0,$I1474&lt;&gt;0,$J1474&lt;&gt;0),$K$2,""))</f>
        <v/>
      </c>
      <c r="L1474" s="301"/>
    </row>
    <row r="1475" customFormat="false" ht="15.75" hidden="true" customHeight="false" outlineLevel="0" collapsed="false">
      <c r="B1475" s="242"/>
      <c r="C1475" s="189" t="n">
        <v>5503</v>
      </c>
      <c r="D1475" s="243" t="s">
        <v>285</v>
      </c>
      <c r="E1475" s="563"/>
      <c r="F1475" s="564"/>
      <c r="G1475" s="565"/>
      <c r="H1475" s="563"/>
      <c r="I1475" s="564"/>
      <c r="J1475" s="564"/>
      <c r="K1475" s="3" t="str">
        <f aca="false">(IF(OR($E1475&lt;&gt;0,$F1475&lt;&gt;0,$G1475&lt;&gt;0,$H1475&lt;&gt;0,$I1475&lt;&gt;0,$J1475&lt;&gt;0),$K$2,""))</f>
        <v/>
      </c>
      <c r="L1475" s="301"/>
    </row>
    <row r="1476" customFormat="false" ht="15.75" hidden="true" customHeight="false" outlineLevel="0" collapsed="false">
      <c r="B1476" s="242"/>
      <c r="C1476" s="183" t="n">
        <v>5504</v>
      </c>
      <c r="D1476" s="219" t="s">
        <v>286</v>
      </c>
      <c r="E1476" s="559"/>
      <c r="F1476" s="560"/>
      <c r="G1476" s="561"/>
      <c r="H1476" s="559"/>
      <c r="I1476" s="560"/>
      <c r="J1476" s="560"/>
      <c r="K1476" s="3" t="str">
        <f aca="false">(IF(OR($E1476&lt;&gt;0,$F1476&lt;&gt;0,$G1476&lt;&gt;0,$H1476&lt;&gt;0,$I1476&lt;&gt;0,$J1476&lt;&gt;0),$K$2,""))</f>
        <v/>
      </c>
      <c r="L1476" s="301"/>
    </row>
    <row r="1477" customFormat="false" ht="15.75" hidden="true" customHeight="true" outlineLevel="0" collapsed="false">
      <c r="B1477" s="246" t="n">
        <v>5700</v>
      </c>
      <c r="C1477" s="602" t="s">
        <v>287</v>
      </c>
      <c r="D1477" s="602"/>
      <c r="E1477" s="553" t="n">
        <f aca="false">SUM(E1478:E1480)</f>
        <v>0</v>
      </c>
      <c r="F1477" s="554" t="n">
        <f aca="false">SUM(F1478:F1480)</f>
        <v>0</v>
      </c>
      <c r="G1477" s="555" t="n">
        <f aca="false">SUM(G1478:G1480)</f>
        <v>0</v>
      </c>
      <c r="H1477" s="553" t="n">
        <f aca="false">SUM(H1478:H1480)</f>
        <v>0</v>
      </c>
      <c r="I1477" s="554" t="n">
        <f aca="false">SUM(I1478:I1480)</f>
        <v>0</v>
      </c>
      <c r="J1477" s="554" t="n">
        <f aca="false">SUM(J1478:J1480)</f>
        <v>0</v>
      </c>
      <c r="K1477" s="3" t="str">
        <f aca="false">(IF(OR($E1477&lt;&gt;0,$F1477&lt;&gt;0,$G1477&lt;&gt;0,$H1477&lt;&gt;0,$I1477&lt;&gt;0,$J1477&lt;&gt;0),$K$2,""))</f>
        <v/>
      </c>
      <c r="L1477" s="301"/>
    </row>
    <row r="1478" customFormat="false" ht="15.75" hidden="true" customHeight="false" outlineLevel="0" collapsed="false">
      <c r="B1478" s="249"/>
      <c r="C1478" s="250" t="n">
        <v>5701</v>
      </c>
      <c r="D1478" s="251" t="s">
        <v>288</v>
      </c>
      <c r="E1478" s="556"/>
      <c r="F1478" s="557"/>
      <c r="G1478" s="558"/>
      <c r="H1478" s="556"/>
      <c r="I1478" s="557"/>
      <c r="J1478" s="557"/>
      <c r="K1478" s="3" t="str">
        <f aca="false">(IF(OR($E1478&lt;&gt;0,$F1478&lt;&gt;0,$G1478&lt;&gt;0,$H1478&lt;&gt;0,$I1478&lt;&gt;0,$J1478&lt;&gt;0),$K$2,""))</f>
        <v/>
      </c>
      <c r="L1478" s="301"/>
    </row>
    <row r="1479" customFormat="false" ht="15.75" hidden="true" customHeight="false" outlineLevel="0" collapsed="false">
      <c r="B1479" s="249"/>
      <c r="C1479" s="258" t="n">
        <v>5702</v>
      </c>
      <c r="D1479" s="259" t="s">
        <v>289</v>
      </c>
      <c r="E1479" s="573"/>
      <c r="F1479" s="574"/>
      <c r="G1479" s="575"/>
      <c r="H1479" s="573"/>
      <c r="I1479" s="574"/>
      <c r="J1479" s="574"/>
      <c r="K1479" s="3" t="str">
        <f aca="false">(IF(OR($E1479&lt;&gt;0,$F1479&lt;&gt;0,$G1479&lt;&gt;0,$H1479&lt;&gt;0,$I1479&lt;&gt;0,$J1479&lt;&gt;0),$K$2,""))</f>
        <v/>
      </c>
      <c r="L1479" s="301"/>
    </row>
    <row r="1480" customFormat="false" ht="15.75" hidden="true" customHeight="false" outlineLevel="0" collapsed="false">
      <c r="B1480" s="188"/>
      <c r="C1480" s="260" t="n">
        <v>4071</v>
      </c>
      <c r="D1480" s="261" t="s">
        <v>290</v>
      </c>
      <c r="E1480" s="603"/>
      <c r="F1480" s="604"/>
      <c r="G1480" s="605"/>
      <c r="H1480" s="603"/>
      <c r="I1480" s="604"/>
      <c r="J1480" s="604"/>
      <c r="K1480" s="3" t="str">
        <f aca="false">(IF(OR($E1480&lt;&gt;0,$F1480&lt;&gt;0,$G1480&lt;&gt;0,$H1480&lt;&gt;0,$I1480&lt;&gt;0,$J1480&lt;&gt;0),$K$2,""))</f>
        <v/>
      </c>
      <c r="L1480" s="301"/>
    </row>
    <row r="1481" customFormat="false" ht="15.75" hidden="true" customHeight="false" outlineLevel="0" collapsed="false">
      <c r="B1481" s="410"/>
      <c r="C1481" s="606" t="s">
        <v>291</v>
      </c>
      <c r="D1481" s="606"/>
      <c r="E1481" s="607"/>
      <c r="F1481" s="607"/>
      <c r="G1481" s="607"/>
      <c r="H1481" s="607"/>
      <c r="I1481" s="607"/>
      <c r="J1481" s="607"/>
      <c r="K1481" s="3" t="str">
        <f aca="false">(IF(OR($E1481&lt;&gt;0,$F1481&lt;&gt;0,$G1481&lt;&gt;0,$H1481&lt;&gt;0,$I1481&lt;&gt;0,$J1481&lt;&gt;0),$K$2,""))</f>
        <v/>
      </c>
      <c r="L1481" s="301"/>
    </row>
    <row r="1482" customFormat="false" ht="15.75" hidden="true" customHeight="false" outlineLevel="0" collapsed="false">
      <c r="B1482" s="265" t="n">
        <v>98</v>
      </c>
      <c r="C1482" s="606" t="s">
        <v>291</v>
      </c>
      <c r="D1482" s="606"/>
      <c r="E1482" s="608"/>
      <c r="F1482" s="609"/>
      <c r="G1482" s="610"/>
      <c r="H1482" s="610"/>
      <c r="I1482" s="610"/>
      <c r="J1482" s="610"/>
      <c r="K1482" s="3" t="str">
        <f aca="false">(IF(OR($E1482&lt;&gt;0,$F1482&lt;&gt;0,$G1482&lt;&gt;0,$H1482&lt;&gt;0,$I1482&lt;&gt;0,$J1482&lt;&gt;0),$K$2,""))</f>
        <v/>
      </c>
      <c r="L1482" s="301"/>
    </row>
    <row r="1483" customFormat="false" ht="15.75" hidden="true" customHeight="false" outlineLevel="0" collapsed="false">
      <c r="B1483" s="611"/>
      <c r="C1483" s="612"/>
      <c r="D1483" s="613"/>
      <c r="E1483" s="614"/>
      <c r="F1483" s="614"/>
      <c r="G1483" s="614"/>
      <c r="H1483" s="614"/>
      <c r="I1483" s="614"/>
      <c r="J1483" s="614"/>
      <c r="K1483" s="3" t="str">
        <f aca="false">(IF(OR($E1483&lt;&gt;0,$F1483&lt;&gt;0,$G1483&lt;&gt;0,$H1483&lt;&gt;0,$I1483&lt;&gt;0,$J1483&lt;&gt;0),$K$2,""))</f>
        <v/>
      </c>
      <c r="L1483" s="615" t="str">
        <f aca="false">LEFT(C1365,1)</f>
        <v>7</v>
      </c>
    </row>
    <row r="1484" customFormat="false" ht="15.75" hidden="true" customHeight="false" outlineLevel="0" collapsed="false">
      <c r="B1484" s="616"/>
      <c r="C1484" s="15"/>
      <c r="D1484" s="617"/>
      <c r="E1484" s="140"/>
      <c r="F1484" s="140"/>
      <c r="G1484" s="140"/>
      <c r="H1484" s="140"/>
      <c r="I1484" s="140"/>
      <c r="J1484" s="140"/>
      <c r="K1484" s="3" t="str">
        <f aca="false">(IF(OR($E1484&lt;&gt;0,$F1484&lt;&gt;0,$G1484&lt;&gt;0,$H1484&lt;&gt;0,$I1484&lt;&gt;0,$J1484&lt;&gt;0),$K$2,""))</f>
        <v/>
      </c>
    </row>
    <row r="1485" customFormat="false" ht="15.75" hidden="true" customHeight="false" outlineLevel="0" collapsed="false">
      <c r="B1485" s="616"/>
      <c r="C1485" s="15"/>
      <c r="D1485" s="617"/>
      <c r="E1485" s="140"/>
      <c r="F1485" s="140"/>
      <c r="G1485" s="140"/>
      <c r="H1485" s="140"/>
      <c r="I1485" s="140"/>
      <c r="J1485" s="140"/>
      <c r="K1485" s="3" t="str">
        <f aca="false">(IF(OR($E1485&lt;&gt;0,$F1485&lt;&gt;0,$G1485&lt;&gt;0,$H1485&lt;&gt;0,$I1485&lt;&gt;0,$J1485&lt;&gt;0),$K$2,""))</f>
        <v/>
      </c>
    </row>
    <row r="1486" customFormat="false" ht="16.5" hidden="false" customHeight="false" outlineLevel="0" collapsed="false">
      <c r="B1486" s="618"/>
      <c r="C1486" s="274" t="s">
        <v>172</v>
      </c>
      <c r="D1486" s="619" t="n">
        <f aca="false">+B1486</f>
        <v>0</v>
      </c>
      <c r="E1486" s="620" t="n">
        <f aca="false">SUM(E1368,E1371,E1377,E1385,E1386,E1404,E1408,E1414,E1417,E1418,E1419,E1420,E1424,E1433,E1439,E1440,E1441,E1442,E1449,E1453,E1454,E1455,E1456,E1459,E1460,E1468,E1471,E1472,E1477)+E1482</f>
        <v>258</v>
      </c>
      <c r="F1486" s="621" t="n">
        <f aca="false">SUM(F1368,F1371,F1377,F1385,F1386,F1404,F1408,F1414,F1417,F1418,F1419,F1420,F1424,F1433,F1439,F1440,F1441,F1442,F1449,F1453,F1454,F1455,F1456,F1459,F1460,F1468,F1471,F1472,F1477)+F1482</f>
        <v>2000</v>
      </c>
      <c r="G1486" s="622" t="n">
        <f aca="false">SUM(G1368,G1371,G1377,G1385,G1386,G1404,G1408,G1414,G1417,G1418,G1419,G1420,G1424,G1433,G1439,G1440,G1441,G1442,G1449,G1453,G1454,G1455,G1456,G1459,G1460,G1468,G1471,G1472,G1477)+G1482</f>
        <v>1000</v>
      </c>
      <c r="H1486" s="620" t="n">
        <f aca="false">SUM(H1368,H1371,H1377,H1385,H1386,H1404,H1408,H1414,H1417,H1418,H1419,H1420,H1424,H1433,H1439,H1440,H1441,H1442,H1449,H1453,H1454,H1455,H1456,H1459,H1460,H1468,H1471,H1472,H1477)+H1482</f>
        <v>2000</v>
      </c>
      <c r="I1486" s="621" t="n">
        <f aca="false">SUM(I1368,I1371,I1377,I1385,I1386,I1404,I1408,I1414,I1417,I1418,I1419,I1420,I1424,I1433,I1439,I1440,I1441,I1442,I1449,I1453,I1454,I1455,I1456,I1459,I1460,I1468,I1471,I1472,I1477)+I1482</f>
        <v>2000</v>
      </c>
      <c r="J1486" s="621" t="n">
        <f aca="false">SUM(J1368,J1371,J1377,J1385,J1386,J1404,J1408,J1414,J1417,J1418,J1419,J1420,J1424,J1433,J1439,J1440,J1441,J1442,J1449,J1453,J1454,J1455,J1456,J1459,J1460,J1468,J1471,J1472,J1477)+J1482</f>
        <v>2000</v>
      </c>
      <c r="K1486" s="3" t="n">
        <f aca="false">(IF(OR($E1486&lt;&gt;0,$F1486&lt;&gt;0,$G1486&lt;&gt;0,$H1486&lt;&gt;0,$I1486&lt;&gt;0,$J1486&lt;&gt;0),$K$2,""))</f>
        <v>1</v>
      </c>
    </row>
    <row r="1487" customFormat="false" ht="16.5" hidden="false" customHeight="false" outlineLevel="0" collapsed="false">
      <c r="B1487" s="623" t="s">
        <v>528</v>
      </c>
      <c r="C1487" s="624"/>
      <c r="K1487" s="3" t="n">
        <v>1</v>
      </c>
    </row>
    <row r="1488" customFormat="false" ht="15.75" hidden="false" customHeight="false" outlineLevel="0" collapsed="false">
      <c r="B1488" s="625"/>
      <c r="C1488" s="625"/>
      <c r="D1488" s="626"/>
      <c r="E1488" s="625"/>
      <c r="F1488" s="625"/>
      <c r="G1488" s="625"/>
      <c r="H1488" s="625"/>
      <c r="I1488" s="625"/>
      <c r="J1488" s="625"/>
      <c r="K1488" s="3" t="n">
        <v>1</v>
      </c>
    </row>
    <row r="1489" customFormat="false" ht="15.75" hidden="false" customHeight="false" outlineLevel="0" collapsed="false">
      <c r="B1489" s="627"/>
      <c r="C1489" s="627"/>
      <c r="D1489" s="627"/>
      <c r="E1489" s="627"/>
      <c r="F1489" s="627"/>
      <c r="G1489" s="627"/>
      <c r="H1489" s="627"/>
      <c r="I1489" s="627"/>
      <c r="J1489" s="627"/>
      <c r="K1489" s="3" t="n">
        <v>1</v>
      </c>
    </row>
    <row r="1490" customFormat="false" ht="15.75" hidden="true" customHeight="false" outlineLevel="0" collapsed="false">
      <c r="B1490" s="627"/>
      <c r="C1490" s="627"/>
      <c r="D1490" s="627"/>
      <c r="E1490" s="627"/>
      <c r="F1490" s="627"/>
      <c r="G1490" s="627"/>
      <c r="H1490" s="627"/>
      <c r="I1490" s="627"/>
      <c r="J1490" s="627"/>
      <c r="K1490" s="3" t="str">
        <f aca="false">(IF(OR($E1490&lt;&gt;0,$F1490&lt;&gt;0,$G1490&lt;&gt;0,$H1490&lt;&gt;0,$I1490&lt;&gt;0,$J1490&lt;&gt;0),$K$2,""))</f>
        <v/>
      </c>
    </row>
    <row r="1491" customFormat="false" ht="15.75" hidden="true" customHeight="false" outlineLevel="0" collapsed="false">
      <c r="B1491" s="312"/>
      <c r="C1491" s="312"/>
      <c r="D1491" s="381"/>
      <c r="E1491" s="516"/>
      <c r="F1491" s="516"/>
      <c r="G1491" s="516"/>
      <c r="H1491" s="516"/>
      <c r="I1491" s="516"/>
      <c r="J1491" s="516"/>
      <c r="K1491" s="3" t="str">
        <f aca="false">(IF(OR($E1491&lt;&gt;0,$F1491&lt;&gt;0,$G1491&lt;&gt;0,$H1491&lt;&gt;0,$I1491&lt;&gt;0,$J1491&lt;&gt;0),$K$2,""))</f>
        <v/>
      </c>
    </row>
    <row r="1492" customFormat="false" ht="15.75" hidden="false" customHeight="false" outlineLevel="0" collapsed="false">
      <c r="B1492" s="312"/>
      <c r="C1492" s="517"/>
      <c r="D1492" s="518"/>
      <c r="E1492" s="516"/>
      <c r="F1492" s="516"/>
      <c r="G1492" s="516"/>
      <c r="H1492" s="516"/>
      <c r="I1492" s="516"/>
      <c r="J1492" s="516"/>
      <c r="K1492" s="3" t="n">
        <v>1</v>
      </c>
    </row>
    <row r="1493" customFormat="false" ht="15.75" hidden="false" customHeight="true" outlineLevel="0" collapsed="false">
      <c r="B1493" s="519" t="str">
        <f aca="false">$B$7</f>
        <v>ПРОГНОЗА ЗА ПЕРИОДА 2024-2028 г. НА ПОСТЪПЛЕНИЯТА ОТ МЕСТНИ ПРИХОДИ  И НА РАЗХОДИТЕ ЗА МЕСТНИ ДЕЙНОСТИ</v>
      </c>
      <c r="C1493" s="519"/>
      <c r="D1493" s="519"/>
      <c r="E1493" s="520"/>
      <c r="F1493" s="153"/>
      <c r="G1493" s="153"/>
      <c r="H1493" s="153"/>
      <c r="I1493" s="153"/>
      <c r="J1493" s="153"/>
      <c r="K1493" s="3" t="n">
        <v>1</v>
      </c>
    </row>
    <row r="1494" customFormat="false" ht="15.75" hidden="false" customHeight="false" outlineLevel="0" collapsed="false">
      <c r="B1494" s="148"/>
      <c r="C1494" s="272"/>
      <c r="D1494" s="278"/>
      <c r="E1494" s="521" t="s">
        <v>9</v>
      </c>
      <c r="F1494" s="521" t="s">
        <v>10</v>
      </c>
      <c r="G1494" s="522" t="s">
        <v>520</v>
      </c>
      <c r="H1494" s="523"/>
      <c r="I1494" s="524"/>
      <c r="J1494" s="140"/>
      <c r="K1494" s="3" t="n">
        <v>1</v>
      </c>
    </row>
    <row r="1495" customFormat="false" ht="18.75" hidden="false" customHeight="true" outlineLevel="0" collapsed="false">
      <c r="B1495" s="147" t="str">
        <f aca="false">$B$9</f>
        <v>Алфатар</v>
      </c>
      <c r="C1495" s="147"/>
      <c r="D1495" s="147"/>
      <c r="E1495" s="22" t="n">
        <f aca="false">$E$9</f>
        <v>45292</v>
      </c>
      <c r="F1495" s="23" t="n">
        <f aca="false">$F$9</f>
        <v>47118</v>
      </c>
      <c r="G1495" s="153"/>
      <c r="H1495" s="153"/>
      <c r="I1495" s="153"/>
      <c r="J1495" s="153"/>
      <c r="K1495" s="3" t="n">
        <v>1</v>
      </c>
    </row>
    <row r="1496" customFormat="false" ht="15.75" hidden="false" customHeight="false" outlineLevel="0" collapsed="false">
      <c r="B1496" s="148" t="str">
        <f aca="false">$B$10</f>
        <v>(наименование на разпоредителя с бюджет)</v>
      </c>
      <c r="C1496" s="148"/>
      <c r="D1496" s="149"/>
      <c r="E1496" s="153"/>
      <c r="F1496" s="153"/>
      <c r="G1496" s="153"/>
      <c r="H1496" s="153"/>
      <c r="I1496" s="153"/>
      <c r="J1496" s="153"/>
      <c r="K1496" s="3" t="n">
        <v>1</v>
      </c>
    </row>
    <row r="1497" customFormat="false" ht="15.75" hidden="false" customHeight="false" outlineLevel="0" collapsed="false">
      <c r="B1497" s="148"/>
      <c r="C1497" s="148"/>
      <c r="D1497" s="149"/>
      <c r="E1497" s="153"/>
      <c r="F1497" s="153"/>
      <c r="G1497" s="153"/>
      <c r="H1497" s="153"/>
      <c r="I1497" s="153"/>
      <c r="J1497" s="153"/>
      <c r="K1497" s="3" t="n">
        <v>1</v>
      </c>
    </row>
    <row r="1498" customFormat="false" ht="19.5" hidden="false" customHeight="true" outlineLevel="0" collapsed="false">
      <c r="B1498" s="525" t="str">
        <f aca="false">$B$12</f>
        <v>Алфатар</v>
      </c>
      <c r="C1498" s="525"/>
      <c r="D1498" s="525"/>
      <c r="E1498" s="526" t="s">
        <v>175</v>
      </c>
      <c r="F1498" s="527" t="str">
        <f aca="false">$F$12</f>
        <v>6901</v>
      </c>
      <c r="G1498" s="153"/>
      <c r="H1498" s="153"/>
      <c r="I1498" s="153"/>
      <c r="J1498" s="153"/>
      <c r="K1498" s="3" t="n">
        <v>1</v>
      </c>
    </row>
    <row r="1499" customFormat="false" ht="15.75" hidden="false" customHeight="false" outlineLevel="0" collapsed="false">
      <c r="B1499" s="150" t="str">
        <f aca="false">$B$13</f>
        <v>(наименование на първостепенния разпоредител с бюджет)</v>
      </c>
      <c r="C1499" s="148"/>
      <c r="D1499" s="149"/>
      <c r="E1499" s="520"/>
      <c r="F1499" s="153"/>
      <c r="G1499" s="153"/>
      <c r="H1499" s="153"/>
      <c r="I1499" s="153"/>
      <c r="J1499" s="153"/>
      <c r="K1499" s="3" t="n">
        <v>1</v>
      </c>
    </row>
    <row r="1500" customFormat="false" ht="15.75" hidden="false" customHeight="false" outlineLevel="0" collapsed="false">
      <c r="B1500" s="152"/>
      <c r="C1500" s="153"/>
      <c r="D1500" s="314"/>
      <c r="E1500" s="140"/>
      <c r="F1500" s="140"/>
      <c r="G1500" s="140"/>
      <c r="H1500" s="140"/>
      <c r="I1500" s="140"/>
      <c r="J1500" s="140"/>
      <c r="K1500" s="3" t="n">
        <v>1</v>
      </c>
    </row>
    <row r="1501" customFormat="false" ht="16.5" hidden="false" customHeight="false" outlineLevel="0" collapsed="false">
      <c r="B1501" s="148"/>
      <c r="C1501" s="272"/>
      <c r="D1501" s="278"/>
      <c r="E1501" s="153"/>
      <c r="F1501" s="153"/>
      <c r="G1501" s="153"/>
      <c r="H1501" s="153"/>
      <c r="I1501" s="153"/>
      <c r="J1501" s="153"/>
      <c r="K1501" s="3" t="n">
        <v>1</v>
      </c>
    </row>
    <row r="1502" customFormat="false" ht="17.25" hidden="false" customHeight="false" outlineLevel="0" collapsed="false">
      <c r="B1502" s="159"/>
      <c r="C1502" s="160"/>
      <c r="D1502" s="528" t="s">
        <v>521</v>
      </c>
      <c r="E1502" s="39" t="str">
        <f aca="false">$E$19</f>
        <v>Годишен отчет</v>
      </c>
      <c r="F1502" s="40" t="str">
        <f aca="false">$F$19</f>
        <v>Бюджет</v>
      </c>
      <c r="G1502" s="529" t="str">
        <f aca="false">$G$19</f>
        <v>Проектобюджет</v>
      </c>
      <c r="H1502" s="40" t="str">
        <f aca="false">$H$19</f>
        <v>Прогноза</v>
      </c>
      <c r="I1502" s="40" t="str">
        <f aca="false">$I$19</f>
        <v>Прогноза</v>
      </c>
      <c r="J1502" s="40" t="str">
        <f aca="false">$J$19</f>
        <v>Прогноза</v>
      </c>
      <c r="K1502" s="3" t="n">
        <v>1</v>
      </c>
    </row>
    <row r="1503" customFormat="false" ht="16.5" hidden="false" customHeight="false" outlineLevel="0" collapsed="false">
      <c r="B1503" s="162" t="s">
        <v>22</v>
      </c>
      <c r="C1503" s="163" t="s">
        <v>23</v>
      </c>
      <c r="D1503" s="530" t="s">
        <v>522</v>
      </c>
      <c r="E1503" s="44" t="n">
        <f aca="false">$E$20</f>
        <v>2023</v>
      </c>
      <c r="F1503" s="45" t="n">
        <f aca="false">$F$20</f>
        <v>2024</v>
      </c>
      <c r="G1503" s="45" t="n">
        <f aca="false">$G$20</f>
        <v>2025</v>
      </c>
      <c r="H1503" s="45" t="n">
        <f aca="false">$H$20</f>
        <v>2026</v>
      </c>
      <c r="I1503" s="45" t="n">
        <f aca="false">$I$20</f>
        <v>2027</v>
      </c>
      <c r="J1503" s="45" t="n">
        <f aca="false">$J$20</f>
        <v>2028</v>
      </c>
      <c r="K1503" s="3" t="n">
        <v>1</v>
      </c>
    </row>
    <row r="1504" customFormat="false" ht="18.75" hidden="false" customHeight="false" outlineLevel="0" collapsed="false">
      <c r="B1504" s="166"/>
      <c r="C1504" s="167"/>
      <c r="D1504" s="531" t="s">
        <v>178</v>
      </c>
      <c r="E1504" s="50"/>
      <c r="F1504" s="51"/>
      <c r="G1504" s="52"/>
      <c r="H1504" s="50"/>
      <c r="I1504" s="51"/>
      <c r="J1504" s="51"/>
      <c r="K1504" s="3" t="n">
        <v>1</v>
      </c>
    </row>
    <row r="1505" customFormat="false" ht="15.75" hidden="false" customHeight="false" outlineLevel="0" collapsed="false">
      <c r="B1505" s="532"/>
      <c r="C1505" s="533" t="e">
        <f aca="false">VLOOKUP(D1505,OP_LIST2,2,FALSE())</f>
        <v>#N/A</v>
      </c>
      <c r="D1505" s="534"/>
      <c r="E1505" s="535"/>
      <c r="F1505" s="536"/>
      <c r="G1505" s="537"/>
      <c r="H1505" s="535"/>
      <c r="I1505" s="536"/>
      <c r="J1505" s="536"/>
      <c r="K1505" s="3" t="n">
        <v>1</v>
      </c>
    </row>
    <row r="1506" customFormat="false" ht="15.75" hidden="false" customHeight="false" outlineLevel="0" collapsed="false">
      <c r="B1506" s="538"/>
      <c r="C1506" s="539" t="n">
        <f aca="false">VLOOKUP(D1507,GROUPS2,2,FALSE())</f>
        <v>703</v>
      </c>
      <c r="D1506" s="534" t="s">
        <v>523</v>
      </c>
      <c r="E1506" s="540"/>
      <c r="F1506" s="541"/>
      <c r="G1506" s="542"/>
      <c r="H1506" s="540"/>
      <c r="I1506" s="541"/>
      <c r="J1506" s="541"/>
      <c r="K1506" s="3" t="n">
        <v>1</v>
      </c>
    </row>
    <row r="1507" customFormat="false" ht="15.75" hidden="false" customHeight="false" outlineLevel="0" collapsed="false">
      <c r="B1507" s="543"/>
      <c r="C1507" s="544" t="n">
        <f aca="false">+C1506</f>
        <v>703</v>
      </c>
      <c r="D1507" s="545" t="s">
        <v>535</v>
      </c>
      <c r="E1507" s="540"/>
      <c r="F1507" s="541"/>
      <c r="G1507" s="542"/>
      <c r="H1507" s="540"/>
      <c r="I1507" s="541"/>
      <c r="J1507" s="541"/>
      <c r="K1507" s="3" t="n">
        <v>1</v>
      </c>
    </row>
    <row r="1508" customFormat="false" ht="15.75" hidden="false" customHeight="false" outlineLevel="0" collapsed="false">
      <c r="B1508" s="546"/>
      <c r="C1508" s="547"/>
      <c r="D1508" s="548" t="s">
        <v>525</v>
      </c>
      <c r="E1508" s="549"/>
      <c r="F1508" s="550"/>
      <c r="G1508" s="551"/>
      <c r="H1508" s="549"/>
      <c r="I1508" s="550"/>
      <c r="J1508" s="550"/>
      <c r="K1508" s="3" t="n">
        <v>1</v>
      </c>
    </row>
    <row r="1509" customFormat="false" ht="15.75" hidden="false" customHeight="true" outlineLevel="0" collapsed="false">
      <c r="B1509" s="175" t="n">
        <v>100</v>
      </c>
      <c r="C1509" s="552" t="s">
        <v>179</v>
      </c>
      <c r="D1509" s="552"/>
      <c r="E1509" s="553" t="n">
        <f aca="false">SUM(E1510:E1511)</f>
        <v>17454</v>
      </c>
      <c r="F1509" s="554" t="n">
        <f aca="false">SUM(F1510:F1511)</f>
        <v>23940</v>
      </c>
      <c r="G1509" s="555" t="n">
        <f aca="false">SUM(G1510:G1511)</f>
        <v>23940</v>
      </c>
      <c r="H1509" s="553" t="n">
        <f aca="false">SUM(H1510:H1511)</f>
        <v>23940</v>
      </c>
      <c r="I1509" s="554" t="n">
        <f aca="false">SUM(I1510:I1511)</f>
        <v>23940</v>
      </c>
      <c r="J1509" s="554" t="n">
        <f aca="false">SUM(J1510:J1511)</f>
        <v>23940</v>
      </c>
      <c r="K1509" s="3" t="n">
        <f aca="false">(IF(OR($E1509&lt;&gt;0,$F1509&lt;&gt;0,$G1509&lt;&gt;0,$H1509&lt;&gt;0,$I1509&lt;&gt;0,$J1509&lt;&gt;0),$K$2,""))</f>
        <v>1</v>
      </c>
      <c r="L1509" s="301"/>
    </row>
    <row r="1510" customFormat="false" ht="15.75" hidden="false" customHeight="false" outlineLevel="0" collapsed="false">
      <c r="B1510" s="179"/>
      <c r="C1510" s="180" t="n">
        <v>101</v>
      </c>
      <c r="D1510" s="181" t="s">
        <v>180</v>
      </c>
      <c r="E1510" s="556" t="n">
        <v>17454</v>
      </c>
      <c r="F1510" s="557" t="n">
        <v>23940</v>
      </c>
      <c r="G1510" s="558" t="n">
        <v>23940</v>
      </c>
      <c r="H1510" s="558" t="n">
        <v>23940</v>
      </c>
      <c r="I1510" s="558" t="n">
        <v>23940</v>
      </c>
      <c r="J1510" s="558" t="n">
        <v>23940</v>
      </c>
      <c r="K1510" s="3" t="n">
        <f aca="false">(IF(OR($E1510&lt;&gt;0,$F1510&lt;&gt;0,$G1510&lt;&gt;0,$H1510&lt;&gt;0,$I1510&lt;&gt;0,$J1510&lt;&gt;0),$K$2,""))</f>
        <v>1</v>
      </c>
      <c r="L1510" s="301"/>
    </row>
    <row r="1511" customFormat="false" ht="15.75" hidden="true" customHeight="false" outlineLevel="0" collapsed="false">
      <c r="B1511" s="179"/>
      <c r="C1511" s="183" t="n">
        <v>102</v>
      </c>
      <c r="D1511" s="184" t="s">
        <v>181</v>
      </c>
      <c r="E1511" s="559"/>
      <c r="F1511" s="560"/>
      <c r="G1511" s="561"/>
      <c r="H1511" s="559"/>
      <c r="I1511" s="560"/>
      <c r="J1511" s="560"/>
      <c r="K1511" s="3" t="str">
        <f aca="false">(IF(OR($E1511&lt;&gt;0,$F1511&lt;&gt;0,$G1511&lt;&gt;0,$H1511&lt;&gt;0,$I1511&lt;&gt;0,$J1511&lt;&gt;0),$K$2,""))</f>
        <v/>
      </c>
      <c r="L1511" s="301"/>
    </row>
    <row r="1512" customFormat="false" ht="15.75" hidden="false" customHeight="false" outlineLevel="0" collapsed="false">
      <c r="B1512" s="175" t="n">
        <v>200</v>
      </c>
      <c r="C1512" s="562" t="s">
        <v>182</v>
      </c>
      <c r="D1512" s="562"/>
      <c r="E1512" s="553" t="n">
        <f aca="false">SUM(E1513:E1517)</f>
        <v>12298</v>
      </c>
      <c r="F1512" s="554" t="n">
        <f aca="false">SUM(F1513:F1517)</f>
        <v>600</v>
      </c>
      <c r="G1512" s="555" t="n">
        <f aca="false">SUM(G1513:G1517)</f>
        <v>1300</v>
      </c>
      <c r="H1512" s="553" t="n">
        <f aca="false">SUM(H1513:H1517)</f>
        <v>2300</v>
      </c>
      <c r="I1512" s="554" t="n">
        <f aca="false">SUM(I1513:I1517)</f>
        <v>2800</v>
      </c>
      <c r="J1512" s="554" t="n">
        <f aca="false">SUM(J1513:J1517)</f>
        <v>2800</v>
      </c>
      <c r="K1512" s="3" t="n">
        <f aca="false">(IF(OR($E1512&lt;&gt;0,$F1512&lt;&gt;0,$G1512&lt;&gt;0,$H1512&lt;&gt;0,$I1512&lt;&gt;0,$J1512&lt;&gt;0),$K$2,""))</f>
        <v>1</v>
      </c>
      <c r="L1512" s="301"/>
    </row>
    <row r="1513" customFormat="false" ht="15.75" hidden="false" customHeight="false" outlineLevel="0" collapsed="false">
      <c r="B1513" s="187"/>
      <c r="C1513" s="180" t="n">
        <v>201</v>
      </c>
      <c r="D1513" s="181" t="s">
        <v>183</v>
      </c>
      <c r="E1513" s="556" t="n">
        <v>22</v>
      </c>
      <c r="F1513" s="557" t="n">
        <v>0</v>
      </c>
      <c r="G1513" s="558" t="n">
        <v>0</v>
      </c>
      <c r="H1513" s="556" t="n">
        <v>0</v>
      </c>
      <c r="I1513" s="557" t="n">
        <v>0</v>
      </c>
      <c r="J1513" s="557" t="n">
        <v>0</v>
      </c>
      <c r="K1513" s="3" t="n">
        <f aca="false">(IF(OR($E1513&lt;&gt;0,$F1513&lt;&gt;0,$G1513&lt;&gt;0,$H1513&lt;&gt;0,$I1513&lt;&gt;0,$J1513&lt;&gt;0),$K$2,""))</f>
        <v>1</v>
      </c>
      <c r="L1513" s="301"/>
    </row>
    <row r="1514" customFormat="false" ht="15.75" hidden="false" customHeight="false" outlineLevel="0" collapsed="false">
      <c r="B1514" s="188"/>
      <c r="C1514" s="189" t="n">
        <v>202</v>
      </c>
      <c r="D1514" s="190" t="s">
        <v>184</v>
      </c>
      <c r="E1514" s="563" t="n">
        <v>11422</v>
      </c>
      <c r="F1514" s="564" t="n">
        <v>0</v>
      </c>
      <c r="G1514" s="565" t="n">
        <v>1000</v>
      </c>
      <c r="H1514" s="563" t="n">
        <v>2000</v>
      </c>
      <c r="I1514" s="564" t="n">
        <v>2500</v>
      </c>
      <c r="J1514" s="564" t="n">
        <v>2500</v>
      </c>
      <c r="K1514" s="3" t="n">
        <f aca="false">(IF(OR($E1514&lt;&gt;0,$F1514&lt;&gt;0,$G1514&lt;&gt;0,$H1514&lt;&gt;0,$I1514&lt;&gt;0,$J1514&lt;&gt;0),$K$2,""))</f>
        <v>1</v>
      </c>
      <c r="L1514" s="301"/>
    </row>
    <row r="1515" customFormat="false" ht="31.5" hidden="false" customHeight="false" outlineLevel="0" collapsed="false">
      <c r="B1515" s="188"/>
      <c r="C1515" s="189" t="n">
        <v>205</v>
      </c>
      <c r="D1515" s="190" t="s">
        <v>185</v>
      </c>
      <c r="E1515" s="563" t="n">
        <v>389</v>
      </c>
      <c r="F1515" s="564" t="n">
        <v>0</v>
      </c>
      <c r="G1515" s="565" t="n">
        <v>0</v>
      </c>
      <c r="H1515" s="563" t="n">
        <v>0</v>
      </c>
      <c r="I1515" s="564" t="n">
        <v>0</v>
      </c>
      <c r="J1515" s="564" t="n">
        <v>0</v>
      </c>
      <c r="K1515" s="3" t="n">
        <f aca="false">(IF(OR($E1515&lt;&gt;0,$F1515&lt;&gt;0,$G1515&lt;&gt;0,$H1515&lt;&gt;0,$I1515&lt;&gt;0,$J1515&lt;&gt;0),$K$2,""))</f>
        <v>1</v>
      </c>
      <c r="L1515" s="301"/>
    </row>
    <row r="1516" customFormat="false" ht="15.75" hidden="true" customHeight="false" outlineLevel="0" collapsed="false">
      <c r="B1516" s="188"/>
      <c r="C1516" s="189" t="n">
        <v>208</v>
      </c>
      <c r="D1516" s="192" t="s">
        <v>186</v>
      </c>
      <c r="E1516" s="563"/>
      <c r="F1516" s="564"/>
      <c r="G1516" s="565"/>
      <c r="H1516" s="563"/>
      <c r="I1516" s="564"/>
      <c r="J1516" s="564"/>
      <c r="K1516" s="3" t="str">
        <f aca="false">(IF(OR($E1516&lt;&gt;0,$F1516&lt;&gt;0,$G1516&lt;&gt;0,$H1516&lt;&gt;0,$I1516&lt;&gt;0,$J1516&lt;&gt;0),$K$2,""))</f>
        <v/>
      </c>
      <c r="L1516" s="301"/>
    </row>
    <row r="1517" customFormat="false" ht="15.75" hidden="false" customHeight="false" outlineLevel="0" collapsed="false">
      <c r="B1517" s="187"/>
      <c r="C1517" s="183" t="n">
        <v>209</v>
      </c>
      <c r="D1517" s="193" t="s">
        <v>187</v>
      </c>
      <c r="E1517" s="559" t="n">
        <v>465</v>
      </c>
      <c r="F1517" s="560" t="n">
        <v>600</v>
      </c>
      <c r="G1517" s="561" t="n">
        <v>300</v>
      </c>
      <c r="H1517" s="561" t="n">
        <v>300</v>
      </c>
      <c r="I1517" s="561" t="n">
        <v>300</v>
      </c>
      <c r="J1517" s="561" t="n">
        <v>300</v>
      </c>
      <c r="K1517" s="3" t="n">
        <f aca="false">(IF(OR($E1517&lt;&gt;0,$F1517&lt;&gt;0,$G1517&lt;&gt;0,$H1517&lt;&gt;0,$I1517&lt;&gt;0,$J1517&lt;&gt;0),$K$2,""))</f>
        <v>1</v>
      </c>
      <c r="L1517" s="301"/>
    </row>
    <row r="1518" customFormat="false" ht="15.75" hidden="false" customHeight="false" outlineLevel="0" collapsed="false">
      <c r="B1518" s="175" t="n">
        <v>500</v>
      </c>
      <c r="C1518" s="562" t="s">
        <v>188</v>
      </c>
      <c r="D1518" s="562"/>
      <c r="E1518" s="553" t="n">
        <f aca="false">SUM(E1519:E1525)</f>
        <v>3861</v>
      </c>
      <c r="F1518" s="554" t="n">
        <f aca="false">SUM(F1519:F1525)</f>
        <v>4605</v>
      </c>
      <c r="G1518" s="555" t="n">
        <f aca="false">SUM(G1519:G1525)</f>
        <v>4605</v>
      </c>
      <c r="H1518" s="553" t="n">
        <f aca="false">SUM(H1519:H1525)</f>
        <v>4605</v>
      </c>
      <c r="I1518" s="554" t="n">
        <f aca="false">SUM(I1519:I1525)</f>
        <v>4605</v>
      </c>
      <c r="J1518" s="554" t="n">
        <f aca="false">SUM(J1519:J1525)</f>
        <v>4605</v>
      </c>
      <c r="K1518" s="3" t="n">
        <f aca="false">(IF(OR($E1518&lt;&gt;0,$F1518&lt;&gt;0,$G1518&lt;&gt;0,$H1518&lt;&gt;0,$I1518&lt;&gt;0,$J1518&lt;&gt;0),$K$2,""))</f>
        <v>1</v>
      </c>
      <c r="L1518" s="301"/>
    </row>
    <row r="1519" customFormat="false" ht="15.75" hidden="false" customHeight="false" outlineLevel="0" collapsed="false">
      <c r="B1519" s="187"/>
      <c r="C1519" s="194" t="n">
        <v>551</v>
      </c>
      <c r="D1519" s="195" t="s">
        <v>189</v>
      </c>
      <c r="E1519" s="556" t="n">
        <v>2298</v>
      </c>
      <c r="F1519" s="557" t="n">
        <v>3160</v>
      </c>
      <c r="G1519" s="558" t="n">
        <v>2700</v>
      </c>
      <c r="H1519" s="558" t="n">
        <v>2700</v>
      </c>
      <c r="I1519" s="558" t="n">
        <v>2700</v>
      </c>
      <c r="J1519" s="558" t="n">
        <v>2700</v>
      </c>
      <c r="K1519" s="3" t="n">
        <f aca="false">(IF(OR($E1519&lt;&gt;0,$F1519&lt;&gt;0,$G1519&lt;&gt;0,$H1519&lt;&gt;0,$I1519&lt;&gt;0,$J1519&lt;&gt;0),$K$2,""))</f>
        <v>1</v>
      </c>
      <c r="L1519" s="301"/>
    </row>
    <row r="1520" customFormat="false" ht="15.75" hidden="true" customHeight="false" outlineLevel="0" collapsed="false">
      <c r="B1520" s="187"/>
      <c r="C1520" s="196" t="n">
        <v>552</v>
      </c>
      <c r="D1520" s="197" t="s">
        <v>190</v>
      </c>
      <c r="E1520" s="563"/>
      <c r="F1520" s="564"/>
      <c r="G1520" s="565"/>
      <c r="H1520" s="563"/>
      <c r="I1520" s="564"/>
      <c r="J1520" s="564"/>
      <c r="K1520" s="3" t="str">
        <f aca="false">(IF(OR($E1520&lt;&gt;0,$F1520&lt;&gt;0,$G1520&lt;&gt;0,$H1520&lt;&gt;0,$I1520&lt;&gt;0,$J1520&lt;&gt;0),$K$2,""))</f>
        <v/>
      </c>
      <c r="L1520" s="301"/>
    </row>
    <row r="1521" customFormat="false" ht="15.75" hidden="true" customHeight="false" outlineLevel="0" collapsed="false">
      <c r="B1521" s="198"/>
      <c r="C1521" s="196" t="n">
        <v>558</v>
      </c>
      <c r="D1521" s="199" t="s">
        <v>48</v>
      </c>
      <c r="E1521" s="566" t="n">
        <v>0</v>
      </c>
      <c r="F1521" s="567" t="n">
        <v>0</v>
      </c>
      <c r="G1521" s="568" t="n">
        <v>0</v>
      </c>
      <c r="H1521" s="566" t="n">
        <v>0</v>
      </c>
      <c r="I1521" s="567" t="n">
        <v>0</v>
      </c>
      <c r="J1521" s="567" t="n">
        <v>0</v>
      </c>
      <c r="K1521" s="3" t="str">
        <f aca="false">(IF(OR($E1521&lt;&gt;0,$F1521&lt;&gt;0,$G1521&lt;&gt;0,$H1521&lt;&gt;0,$I1521&lt;&gt;0,$J1521&lt;&gt;0),$K$2,""))</f>
        <v/>
      </c>
      <c r="L1521" s="301"/>
    </row>
    <row r="1522" customFormat="false" ht="15.75" hidden="false" customHeight="false" outlineLevel="0" collapsed="false">
      <c r="B1522" s="198"/>
      <c r="C1522" s="196" t="n">
        <v>560</v>
      </c>
      <c r="D1522" s="199" t="s">
        <v>191</v>
      </c>
      <c r="E1522" s="563" t="n">
        <v>990</v>
      </c>
      <c r="F1522" s="564" t="n">
        <v>770</v>
      </c>
      <c r="G1522" s="565" t="n">
        <v>1200</v>
      </c>
      <c r="H1522" s="565" t="n">
        <v>1200</v>
      </c>
      <c r="I1522" s="565" t="n">
        <v>1200</v>
      </c>
      <c r="J1522" s="565" t="n">
        <v>1200</v>
      </c>
      <c r="K1522" s="3" t="n">
        <f aca="false">(IF(OR($E1522&lt;&gt;0,$F1522&lt;&gt;0,$G1522&lt;&gt;0,$H1522&lt;&gt;0,$I1522&lt;&gt;0,$J1522&lt;&gt;0),$K$2,""))</f>
        <v>1</v>
      </c>
      <c r="L1522" s="301"/>
    </row>
    <row r="1523" customFormat="false" ht="15.75" hidden="false" customHeight="false" outlineLevel="0" collapsed="false">
      <c r="B1523" s="198"/>
      <c r="C1523" s="196" t="n">
        <v>580</v>
      </c>
      <c r="D1523" s="197" t="s">
        <v>192</v>
      </c>
      <c r="E1523" s="563" t="n">
        <v>573</v>
      </c>
      <c r="F1523" s="564" t="n">
        <v>675</v>
      </c>
      <c r="G1523" s="565" t="n">
        <v>705</v>
      </c>
      <c r="H1523" s="565" t="n">
        <v>705</v>
      </c>
      <c r="I1523" s="565" t="n">
        <v>705</v>
      </c>
      <c r="J1523" s="565" t="n">
        <v>705</v>
      </c>
      <c r="K1523" s="3" t="n">
        <f aca="false">(IF(OR($E1523&lt;&gt;0,$F1523&lt;&gt;0,$G1523&lt;&gt;0,$H1523&lt;&gt;0,$I1523&lt;&gt;0,$J1523&lt;&gt;0),$K$2,""))</f>
        <v>1</v>
      </c>
      <c r="L1523" s="301"/>
    </row>
    <row r="1524" customFormat="false" ht="15.75" hidden="true" customHeight="false" outlineLevel="0" collapsed="false">
      <c r="B1524" s="187"/>
      <c r="C1524" s="196" t="n">
        <v>588</v>
      </c>
      <c r="D1524" s="197" t="s">
        <v>193</v>
      </c>
      <c r="E1524" s="566" t="n">
        <v>0</v>
      </c>
      <c r="F1524" s="567" t="n">
        <v>0</v>
      </c>
      <c r="G1524" s="568" t="n">
        <v>0</v>
      </c>
      <c r="H1524" s="566" t="n">
        <v>0</v>
      </c>
      <c r="I1524" s="567" t="n">
        <v>0</v>
      </c>
      <c r="J1524" s="567" t="n">
        <v>0</v>
      </c>
      <c r="K1524" s="3" t="str">
        <f aca="false">(IF(OR($E1524&lt;&gt;0,$F1524&lt;&gt;0,$G1524&lt;&gt;0,$H1524&lt;&gt;0,$I1524&lt;&gt;0,$J1524&lt;&gt;0),$K$2,""))</f>
        <v/>
      </c>
      <c r="L1524" s="301"/>
    </row>
    <row r="1525" customFormat="false" ht="31.5" hidden="true" customHeight="false" outlineLevel="0" collapsed="false">
      <c r="B1525" s="187"/>
      <c r="C1525" s="200" t="n">
        <v>590</v>
      </c>
      <c r="D1525" s="201" t="s">
        <v>194</v>
      </c>
      <c r="E1525" s="559"/>
      <c r="F1525" s="560"/>
      <c r="G1525" s="561"/>
      <c r="H1525" s="559"/>
      <c r="I1525" s="560"/>
      <c r="J1525" s="560"/>
      <c r="K1525" s="3" t="str">
        <f aca="false">(IF(OR($E1525&lt;&gt;0,$F1525&lt;&gt;0,$G1525&lt;&gt;0,$H1525&lt;&gt;0,$I1525&lt;&gt;0,$J1525&lt;&gt;0),$K$2,""))</f>
        <v/>
      </c>
      <c r="L1525" s="301"/>
    </row>
    <row r="1526" customFormat="false" ht="15.75" hidden="true" customHeight="true" outlineLevel="0" collapsed="false">
      <c r="B1526" s="175" t="n">
        <v>800</v>
      </c>
      <c r="C1526" s="569" t="s">
        <v>195</v>
      </c>
      <c r="D1526" s="569"/>
      <c r="E1526" s="570"/>
      <c r="F1526" s="571"/>
      <c r="G1526" s="572"/>
      <c r="H1526" s="570"/>
      <c r="I1526" s="571"/>
      <c r="J1526" s="571"/>
      <c r="K1526" s="3" t="str">
        <f aca="false">(IF(OR($E1526&lt;&gt;0,$F1526&lt;&gt;0,$G1526&lt;&gt;0,$H1526&lt;&gt;0,$I1526&lt;&gt;0,$J1526&lt;&gt;0),$K$2,""))</f>
        <v/>
      </c>
      <c r="L1526" s="301"/>
    </row>
    <row r="1527" customFormat="false" ht="15.75" hidden="false" customHeight="false" outlineLevel="0" collapsed="false">
      <c r="B1527" s="175" t="n">
        <v>1000</v>
      </c>
      <c r="C1527" s="562" t="s">
        <v>196</v>
      </c>
      <c r="D1527" s="562"/>
      <c r="E1527" s="553" t="n">
        <f aca="false">SUM(E1528:E1544)</f>
        <v>78074</v>
      </c>
      <c r="F1527" s="554" t="n">
        <f aca="false">SUM(F1528:F1544)</f>
        <v>89950</v>
      </c>
      <c r="G1527" s="555" t="n">
        <f aca="false">SUM(G1528:G1544)</f>
        <v>78950</v>
      </c>
      <c r="H1527" s="553" t="n">
        <f aca="false">SUM(H1528:H1544)</f>
        <v>91929</v>
      </c>
      <c r="I1527" s="554" t="n">
        <f aca="false">SUM(I1528:I1544)</f>
        <v>92429</v>
      </c>
      <c r="J1527" s="554" t="n">
        <f aca="false">SUM(J1528:J1544)</f>
        <v>92429</v>
      </c>
      <c r="K1527" s="3" t="n">
        <f aca="false">(IF(OR($E1527&lt;&gt;0,$F1527&lt;&gt;0,$G1527&lt;&gt;0,$H1527&lt;&gt;0,$I1527&lt;&gt;0,$J1527&lt;&gt;0),$K$2,""))</f>
        <v>1</v>
      </c>
      <c r="L1527" s="301"/>
    </row>
    <row r="1528" customFormat="false" ht="15.75" hidden="false" customHeight="false" outlineLevel="0" collapsed="false">
      <c r="B1528" s="188"/>
      <c r="C1528" s="180" t="n">
        <v>1011</v>
      </c>
      <c r="D1528" s="203" t="s">
        <v>197</v>
      </c>
      <c r="E1528" s="556" t="n">
        <v>1504</v>
      </c>
      <c r="F1528" s="557" t="n">
        <v>0</v>
      </c>
      <c r="G1528" s="558" t="n">
        <v>0</v>
      </c>
      <c r="H1528" s="556" t="n">
        <v>0</v>
      </c>
      <c r="I1528" s="557" t="n">
        <v>0</v>
      </c>
      <c r="J1528" s="557" t="n">
        <v>0</v>
      </c>
      <c r="K1528" s="3" t="n">
        <f aca="false">(IF(OR($E1528&lt;&gt;0,$F1528&lt;&gt;0,$G1528&lt;&gt;0,$H1528&lt;&gt;0,$I1528&lt;&gt;0,$J1528&lt;&gt;0),$K$2,""))</f>
        <v>1</v>
      </c>
      <c r="L1528" s="301"/>
    </row>
    <row r="1529" customFormat="false" ht="15.75" hidden="true" customHeight="false" outlineLevel="0" collapsed="false">
      <c r="B1529" s="188"/>
      <c r="C1529" s="189" t="n">
        <v>1012</v>
      </c>
      <c r="D1529" s="190" t="s">
        <v>198</v>
      </c>
      <c r="E1529" s="563"/>
      <c r="F1529" s="564"/>
      <c r="G1529" s="565"/>
      <c r="H1529" s="563"/>
      <c r="I1529" s="564"/>
      <c r="J1529" s="564"/>
      <c r="K1529" s="3" t="str">
        <f aca="false">(IF(OR($E1529&lt;&gt;0,$F1529&lt;&gt;0,$G1529&lt;&gt;0,$H1529&lt;&gt;0,$I1529&lt;&gt;0,$J1529&lt;&gt;0),$K$2,""))</f>
        <v/>
      </c>
      <c r="L1529" s="301"/>
    </row>
    <row r="1530" customFormat="false" ht="15.75" hidden="false" customHeight="false" outlineLevel="0" collapsed="false">
      <c r="B1530" s="188"/>
      <c r="C1530" s="189" t="n">
        <v>1013</v>
      </c>
      <c r="D1530" s="190" t="s">
        <v>199</v>
      </c>
      <c r="E1530" s="563" t="n">
        <v>300</v>
      </c>
      <c r="F1530" s="564" t="n">
        <v>300</v>
      </c>
      <c r="G1530" s="565" t="n">
        <v>300</v>
      </c>
      <c r="H1530" s="565" t="n">
        <v>300</v>
      </c>
      <c r="I1530" s="565" t="n">
        <v>300</v>
      </c>
      <c r="J1530" s="565" t="n">
        <v>300</v>
      </c>
      <c r="K1530" s="3" t="n">
        <f aca="false">(IF(OR($E1530&lt;&gt;0,$F1530&lt;&gt;0,$G1530&lt;&gt;0,$H1530&lt;&gt;0,$I1530&lt;&gt;0,$J1530&lt;&gt;0),$K$2,""))</f>
        <v>1</v>
      </c>
      <c r="L1530" s="301"/>
    </row>
    <row r="1531" customFormat="false" ht="15.75" hidden="true" customHeight="false" outlineLevel="0" collapsed="false">
      <c r="B1531" s="188"/>
      <c r="C1531" s="189" t="n">
        <v>1014</v>
      </c>
      <c r="D1531" s="190" t="s">
        <v>200</v>
      </c>
      <c r="E1531" s="563"/>
      <c r="F1531" s="564"/>
      <c r="G1531" s="565"/>
      <c r="H1531" s="563"/>
      <c r="I1531" s="564"/>
      <c r="J1531" s="564"/>
      <c r="K1531" s="3" t="str">
        <f aca="false">(IF(OR($E1531&lt;&gt;0,$F1531&lt;&gt;0,$G1531&lt;&gt;0,$H1531&lt;&gt;0,$I1531&lt;&gt;0,$J1531&lt;&gt;0),$K$2,""))</f>
        <v/>
      </c>
      <c r="L1531" s="301"/>
    </row>
    <row r="1532" customFormat="false" ht="15.75" hidden="false" customHeight="false" outlineLevel="0" collapsed="false">
      <c r="B1532" s="188"/>
      <c r="C1532" s="189" t="n">
        <v>1015</v>
      </c>
      <c r="D1532" s="190" t="s">
        <v>201</v>
      </c>
      <c r="E1532" s="563" t="n">
        <v>18431</v>
      </c>
      <c r="F1532" s="564" t="n">
        <v>21000</v>
      </c>
      <c r="G1532" s="565" t="n">
        <v>13700</v>
      </c>
      <c r="H1532" s="563" t="n">
        <v>13200</v>
      </c>
      <c r="I1532" s="564" t="n">
        <v>13700</v>
      </c>
      <c r="J1532" s="564" t="n">
        <v>13700</v>
      </c>
      <c r="K1532" s="3" t="n">
        <f aca="false">(IF(OR($E1532&lt;&gt;0,$F1532&lt;&gt;0,$G1532&lt;&gt;0,$H1532&lt;&gt;0,$I1532&lt;&gt;0,$J1532&lt;&gt;0),$K$2,""))</f>
        <v>1</v>
      </c>
      <c r="L1532" s="301"/>
    </row>
    <row r="1533" customFormat="false" ht="15.75" hidden="false" customHeight="false" outlineLevel="0" collapsed="false">
      <c r="B1533" s="188"/>
      <c r="C1533" s="204" t="n">
        <v>1016</v>
      </c>
      <c r="D1533" s="205" t="s">
        <v>202</v>
      </c>
      <c r="E1533" s="573" t="n">
        <v>1625</v>
      </c>
      <c r="F1533" s="574" t="n">
        <v>2500</v>
      </c>
      <c r="G1533" s="575" t="n">
        <v>7600</v>
      </c>
      <c r="H1533" s="575" t="n">
        <v>7600</v>
      </c>
      <c r="I1533" s="575" t="n">
        <v>7600</v>
      </c>
      <c r="J1533" s="575" t="n">
        <v>7600</v>
      </c>
      <c r="K1533" s="3" t="n">
        <f aca="false">(IF(OR($E1533&lt;&gt;0,$F1533&lt;&gt;0,$G1533&lt;&gt;0,$H1533&lt;&gt;0,$I1533&lt;&gt;0,$J1533&lt;&gt;0),$K$2,""))</f>
        <v>1</v>
      </c>
      <c r="L1533" s="301"/>
    </row>
    <row r="1534" customFormat="false" ht="15.75" hidden="false" customHeight="false" outlineLevel="0" collapsed="false">
      <c r="B1534" s="179"/>
      <c r="C1534" s="207" t="n">
        <v>1020</v>
      </c>
      <c r="D1534" s="208" t="s">
        <v>203</v>
      </c>
      <c r="E1534" s="576" t="n">
        <v>55654</v>
      </c>
      <c r="F1534" s="577" t="n">
        <v>65270</v>
      </c>
      <c r="G1534" s="578" t="n">
        <v>55800</v>
      </c>
      <c r="H1534" s="576" t="n">
        <v>69279</v>
      </c>
      <c r="I1534" s="576" t="n">
        <v>69279</v>
      </c>
      <c r="J1534" s="576" t="n">
        <v>69279</v>
      </c>
      <c r="K1534" s="3" t="n">
        <f aca="false">(IF(OR($E1534&lt;&gt;0,$F1534&lt;&gt;0,$G1534&lt;&gt;0,$H1534&lt;&gt;0,$I1534&lt;&gt;0,$J1534&lt;&gt;0),$K$2,""))</f>
        <v>1</v>
      </c>
      <c r="L1534" s="301"/>
    </row>
    <row r="1535" customFormat="false" ht="15.75" hidden="true" customHeight="false" outlineLevel="0" collapsed="false">
      <c r="B1535" s="188"/>
      <c r="C1535" s="210" t="n">
        <v>1030</v>
      </c>
      <c r="D1535" s="211" t="s">
        <v>204</v>
      </c>
      <c r="E1535" s="579"/>
      <c r="F1535" s="580"/>
      <c r="G1535" s="581"/>
      <c r="H1535" s="579"/>
      <c r="I1535" s="580"/>
      <c r="J1535" s="580"/>
      <c r="K1535" s="3" t="str">
        <f aca="false">(IF(OR($E1535&lt;&gt;0,$F1535&lt;&gt;0,$G1535&lt;&gt;0,$H1535&lt;&gt;0,$I1535&lt;&gt;0,$J1535&lt;&gt;0),$K$2,""))</f>
        <v/>
      </c>
      <c r="L1535" s="301"/>
    </row>
    <row r="1536" customFormat="false" ht="15.75" hidden="false" customHeight="false" outlineLevel="0" collapsed="false">
      <c r="B1536" s="188"/>
      <c r="C1536" s="207" t="n">
        <v>1051</v>
      </c>
      <c r="D1536" s="214" t="s">
        <v>205</v>
      </c>
      <c r="E1536" s="576" t="n">
        <v>0</v>
      </c>
      <c r="F1536" s="577" t="n">
        <v>300</v>
      </c>
      <c r="G1536" s="578" t="n">
        <v>250</v>
      </c>
      <c r="H1536" s="578" t="n">
        <v>250</v>
      </c>
      <c r="I1536" s="578" t="n">
        <v>250</v>
      </c>
      <c r="J1536" s="578" t="n">
        <v>250</v>
      </c>
      <c r="K1536" s="3" t="n">
        <f aca="false">(IF(OR($E1536&lt;&gt;0,$F1536&lt;&gt;0,$G1536&lt;&gt;0,$H1536&lt;&gt;0,$I1536&lt;&gt;0,$J1536&lt;&gt;0),$K$2,""))</f>
        <v>1</v>
      </c>
      <c r="L1536" s="301"/>
    </row>
    <row r="1537" customFormat="false" ht="15.75" hidden="true" customHeight="false" outlineLevel="0" collapsed="false">
      <c r="B1537" s="188"/>
      <c r="C1537" s="189" t="n">
        <v>1052</v>
      </c>
      <c r="D1537" s="190" t="s">
        <v>206</v>
      </c>
      <c r="E1537" s="563"/>
      <c r="F1537" s="564"/>
      <c r="G1537" s="565"/>
      <c r="H1537" s="563"/>
      <c r="I1537" s="564"/>
      <c r="J1537" s="564"/>
      <c r="K1537" s="3" t="str">
        <f aca="false">(IF(OR($E1537&lt;&gt;0,$F1537&lt;&gt;0,$G1537&lt;&gt;0,$H1537&lt;&gt;0,$I1537&lt;&gt;0,$J1537&lt;&gt;0),$K$2,""))</f>
        <v/>
      </c>
      <c r="L1537" s="301"/>
    </row>
    <row r="1538" customFormat="false" ht="15.75" hidden="true" customHeight="false" outlineLevel="0" collapsed="false">
      <c r="B1538" s="188"/>
      <c r="C1538" s="210" t="n">
        <v>1053</v>
      </c>
      <c r="D1538" s="211" t="s">
        <v>207</v>
      </c>
      <c r="E1538" s="579"/>
      <c r="F1538" s="580"/>
      <c r="G1538" s="581"/>
      <c r="H1538" s="579"/>
      <c r="I1538" s="580"/>
      <c r="J1538" s="580"/>
      <c r="K1538" s="3" t="str">
        <f aca="false">(IF(OR($E1538&lt;&gt;0,$F1538&lt;&gt;0,$G1538&lt;&gt;0,$H1538&lt;&gt;0,$I1538&lt;&gt;0,$J1538&lt;&gt;0),$K$2,""))</f>
        <v/>
      </c>
      <c r="L1538" s="301"/>
    </row>
    <row r="1539" customFormat="false" ht="15.75" hidden="false" customHeight="false" outlineLevel="0" collapsed="false">
      <c r="B1539" s="188"/>
      <c r="C1539" s="207" t="n">
        <v>1062</v>
      </c>
      <c r="D1539" s="208" t="s">
        <v>208</v>
      </c>
      <c r="E1539" s="576" t="n">
        <v>560</v>
      </c>
      <c r="F1539" s="577" t="n">
        <v>580</v>
      </c>
      <c r="G1539" s="578" t="n">
        <v>700</v>
      </c>
      <c r="H1539" s="578" t="n">
        <v>700</v>
      </c>
      <c r="I1539" s="578" t="n">
        <v>700</v>
      </c>
      <c r="J1539" s="578" t="n">
        <v>700</v>
      </c>
      <c r="K1539" s="3" t="n">
        <f aca="false">(IF(OR($E1539&lt;&gt;0,$F1539&lt;&gt;0,$G1539&lt;&gt;0,$H1539&lt;&gt;0,$I1539&lt;&gt;0,$J1539&lt;&gt;0),$K$2,""))</f>
        <v>1</v>
      </c>
      <c r="L1539" s="301"/>
    </row>
    <row r="1540" customFormat="false" ht="15.75" hidden="true" customHeight="false" outlineLevel="0" collapsed="false">
      <c r="B1540" s="188"/>
      <c r="C1540" s="210" t="n">
        <v>1063</v>
      </c>
      <c r="D1540" s="215" t="s">
        <v>209</v>
      </c>
      <c r="E1540" s="579"/>
      <c r="F1540" s="580"/>
      <c r="G1540" s="581"/>
      <c r="H1540" s="579"/>
      <c r="I1540" s="580"/>
      <c r="J1540" s="580"/>
      <c r="K1540" s="3" t="str">
        <f aca="false">(IF(OR($E1540&lt;&gt;0,$F1540&lt;&gt;0,$G1540&lt;&gt;0,$H1540&lt;&gt;0,$I1540&lt;&gt;0,$J1540&lt;&gt;0),$K$2,""))</f>
        <v/>
      </c>
      <c r="L1540" s="301"/>
    </row>
    <row r="1541" customFormat="false" ht="15.75" hidden="true" customHeight="false" outlineLevel="0" collapsed="false">
      <c r="B1541" s="188"/>
      <c r="C1541" s="216" t="n">
        <v>1069</v>
      </c>
      <c r="D1541" s="217" t="s">
        <v>210</v>
      </c>
      <c r="E1541" s="582"/>
      <c r="F1541" s="583"/>
      <c r="G1541" s="584"/>
      <c r="H1541" s="582"/>
      <c r="I1541" s="583"/>
      <c r="J1541" s="583"/>
      <c r="K1541" s="3" t="str">
        <f aca="false">(IF(OR($E1541&lt;&gt;0,$F1541&lt;&gt;0,$G1541&lt;&gt;0,$H1541&lt;&gt;0,$I1541&lt;&gt;0,$J1541&lt;&gt;0),$K$2,""))</f>
        <v/>
      </c>
      <c r="L1541" s="301"/>
    </row>
    <row r="1542" customFormat="false" ht="15.75" hidden="false" customHeight="false" outlineLevel="0" collapsed="false">
      <c r="B1542" s="179"/>
      <c r="C1542" s="207" t="n">
        <v>1091</v>
      </c>
      <c r="D1542" s="214" t="s">
        <v>211</v>
      </c>
      <c r="E1542" s="576" t="n">
        <v>0</v>
      </c>
      <c r="F1542" s="577" t="n">
        <v>0</v>
      </c>
      <c r="G1542" s="578" t="n">
        <v>600</v>
      </c>
      <c r="H1542" s="578" t="n">
        <v>600</v>
      </c>
      <c r="I1542" s="578" t="n">
        <v>600</v>
      </c>
      <c r="J1542" s="578" t="n">
        <v>600</v>
      </c>
      <c r="K1542" s="3" t="n">
        <f aca="false">(IF(OR($E1542&lt;&gt;0,$F1542&lt;&gt;0,$G1542&lt;&gt;0,$H1542&lt;&gt;0,$I1542&lt;&gt;0,$J1542&lt;&gt;0),$K$2,""))</f>
        <v>1</v>
      </c>
      <c r="L1542" s="301"/>
    </row>
    <row r="1543" customFormat="false" ht="15.75" hidden="true" customHeight="false" outlineLevel="0" collapsed="false">
      <c r="B1543" s="188"/>
      <c r="C1543" s="189" t="n">
        <v>1092</v>
      </c>
      <c r="D1543" s="190" t="s">
        <v>212</v>
      </c>
      <c r="E1543" s="563"/>
      <c r="F1543" s="564"/>
      <c r="G1543" s="565"/>
      <c r="H1543" s="563"/>
      <c r="I1543" s="564"/>
      <c r="J1543" s="564"/>
      <c r="K1543" s="3" t="str">
        <f aca="false">(IF(OR($E1543&lt;&gt;0,$F1543&lt;&gt;0,$G1543&lt;&gt;0,$H1543&lt;&gt;0,$I1543&lt;&gt;0,$J1543&lt;&gt;0),$K$2,""))</f>
        <v/>
      </c>
      <c r="L1543" s="301"/>
    </row>
    <row r="1544" customFormat="false" ht="15.75" hidden="true" customHeight="false" outlineLevel="0" collapsed="false">
      <c r="B1544" s="188"/>
      <c r="C1544" s="183" t="n">
        <v>1098</v>
      </c>
      <c r="D1544" s="219" t="s">
        <v>213</v>
      </c>
      <c r="E1544" s="559"/>
      <c r="F1544" s="560"/>
      <c r="G1544" s="561"/>
      <c r="H1544" s="559"/>
      <c r="I1544" s="560"/>
      <c r="J1544" s="560"/>
      <c r="K1544" s="3" t="str">
        <f aca="false">(IF(OR($E1544&lt;&gt;0,$F1544&lt;&gt;0,$G1544&lt;&gt;0,$H1544&lt;&gt;0,$I1544&lt;&gt;0,$J1544&lt;&gt;0),$K$2,""))</f>
        <v/>
      </c>
      <c r="L1544" s="301"/>
    </row>
    <row r="1545" customFormat="false" ht="15.75" hidden="false" customHeight="false" outlineLevel="0" collapsed="false">
      <c r="B1545" s="175" t="n">
        <v>1900</v>
      </c>
      <c r="C1545" s="585" t="s">
        <v>214</v>
      </c>
      <c r="D1545" s="585"/>
      <c r="E1545" s="553" t="n">
        <f aca="false">SUM(E1546:E1548)</f>
        <v>48</v>
      </c>
      <c r="F1545" s="554" t="n">
        <f aca="false">SUM(F1546:F1548)</f>
        <v>50</v>
      </c>
      <c r="G1545" s="555" t="n">
        <f aca="false">SUM(G1546:G1548)</f>
        <v>260</v>
      </c>
      <c r="H1545" s="553" t="n">
        <f aca="false">SUM(H1546:H1548)</f>
        <v>260</v>
      </c>
      <c r="I1545" s="554" t="n">
        <f aca="false">SUM(I1546:I1548)</f>
        <v>260</v>
      </c>
      <c r="J1545" s="554" t="n">
        <f aca="false">SUM(J1546:J1548)</f>
        <v>260</v>
      </c>
      <c r="K1545" s="3" t="n">
        <f aca="false">(IF(OR($E1545&lt;&gt;0,$F1545&lt;&gt;0,$G1545&lt;&gt;0,$H1545&lt;&gt;0,$I1545&lt;&gt;0,$J1545&lt;&gt;0),$K$2,""))</f>
        <v>1</v>
      </c>
      <c r="L1545" s="301"/>
    </row>
    <row r="1546" customFormat="false" ht="15.75" hidden="true" customHeight="false" outlineLevel="0" collapsed="false">
      <c r="B1546" s="188"/>
      <c r="C1546" s="180" t="n">
        <v>1901</v>
      </c>
      <c r="D1546" s="221" t="s">
        <v>215</v>
      </c>
      <c r="E1546" s="556" t="n">
        <v>0</v>
      </c>
      <c r="F1546" s="557" t="n">
        <v>0</v>
      </c>
      <c r="G1546" s="558" t="n">
        <v>0</v>
      </c>
      <c r="H1546" s="556" t="n">
        <v>0</v>
      </c>
      <c r="I1546" s="557" t="n">
        <v>0</v>
      </c>
      <c r="J1546" s="557" t="n">
        <v>0</v>
      </c>
      <c r="K1546" s="3" t="str">
        <f aca="false">(IF(OR($E1546&lt;&gt;0,$F1546&lt;&gt;0,$G1546&lt;&gt;0,$H1546&lt;&gt;0,$I1546&lt;&gt;0,$J1546&lt;&gt;0),$K$2,""))</f>
        <v/>
      </c>
      <c r="L1546" s="301"/>
    </row>
    <row r="1547" customFormat="false" ht="15.75" hidden="false" customHeight="false" outlineLevel="0" collapsed="false">
      <c r="B1547" s="222"/>
      <c r="C1547" s="189" t="n">
        <v>1981</v>
      </c>
      <c r="D1547" s="223" t="s">
        <v>216</v>
      </c>
      <c r="E1547" s="563" t="n">
        <v>48</v>
      </c>
      <c r="F1547" s="564" t="n">
        <v>50</v>
      </c>
      <c r="G1547" s="565" t="n">
        <v>150</v>
      </c>
      <c r="H1547" s="565" t="n">
        <v>150</v>
      </c>
      <c r="I1547" s="565" t="n">
        <v>150</v>
      </c>
      <c r="J1547" s="565" t="n">
        <v>150</v>
      </c>
      <c r="K1547" s="3" t="n">
        <f aca="false">(IF(OR($E1547&lt;&gt;0,$F1547&lt;&gt;0,$G1547&lt;&gt;0,$H1547&lt;&gt;0,$I1547&lt;&gt;0,$J1547&lt;&gt;0),$K$2,""))</f>
        <v>1</v>
      </c>
      <c r="L1547" s="301"/>
    </row>
    <row r="1548" customFormat="false" ht="15.75" hidden="false" customHeight="false" outlineLevel="0" collapsed="false">
      <c r="B1548" s="188"/>
      <c r="C1548" s="183" t="n">
        <v>1991</v>
      </c>
      <c r="D1548" s="224" t="s">
        <v>217</v>
      </c>
      <c r="E1548" s="559"/>
      <c r="F1548" s="560"/>
      <c r="G1548" s="561" t="n">
        <v>110</v>
      </c>
      <c r="H1548" s="561" t="n">
        <v>110</v>
      </c>
      <c r="I1548" s="561" t="n">
        <v>110</v>
      </c>
      <c r="J1548" s="561" t="n">
        <v>110</v>
      </c>
      <c r="K1548" s="3" t="n">
        <f aca="false">(IF(OR($E1548&lt;&gt;0,$F1548&lt;&gt;0,$G1548&lt;&gt;0,$H1548&lt;&gt;0,$I1548&lt;&gt;0,$J1548&lt;&gt;0),$K$2,""))</f>
        <v>1</v>
      </c>
      <c r="L1548" s="301"/>
    </row>
    <row r="1549" customFormat="false" ht="15.75" hidden="true" customHeight="false" outlineLevel="0" collapsed="false">
      <c r="B1549" s="175" t="n">
        <v>2100</v>
      </c>
      <c r="C1549" s="585" t="s">
        <v>218</v>
      </c>
      <c r="D1549" s="585"/>
      <c r="E1549" s="553" t="n">
        <f aca="false">SUM(E1550:E1554)</f>
        <v>0</v>
      </c>
      <c r="F1549" s="554" t="n">
        <f aca="false">SUM(F1550:F1554)</f>
        <v>0</v>
      </c>
      <c r="G1549" s="555" t="n">
        <f aca="false">SUM(G1550:G1554)</f>
        <v>0</v>
      </c>
      <c r="H1549" s="553" t="n">
        <f aca="false">SUM(H1550:H1554)</f>
        <v>0</v>
      </c>
      <c r="I1549" s="554" t="n">
        <f aca="false">SUM(I1550:I1554)</f>
        <v>0</v>
      </c>
      <c r="J1549" s="554" t="n">
        <f aca="false">SUM(J1550:J1554)</f>
        <v>0</v>
      </c>
      <c r="K1549" s="3" t="str">
        <f aca="false">(IF(OR($E1549&lt;&gt;0,$F1549&lt;&gt;0,$G1549&lt;&gt;0,$H1549&lt;&gt;0,$I1549&lt;&gt;0,$J1549&lt;&gt;0),$K$2,""))</f>
        <v/>
      </c>
      <c r="L1549" s="301"/>
    </row>
    <row r="1550" customFormat="false" ht="15.75" hidden="true" customHeight="false" outlineLevel="0" collapsed="false">
      <c r="B1550" s="188"/>
      <c r="C1550" s="180" t="n">
        <v>2110</v>
      </c>
      <c r="D1550" s="225" t="s">
        <v>219</v>
      </c>
      <c r="E1550" s="556"/>
      <c r="F1550" s="557"/>
      <c r="G1550" s="558"/>
      <c r="H1550" s="556"/>
      <c r="I1550" s="557"/>
      <c r="J1550" s="557"/>
      <c r="K1550" s="3" t="str">
        <f aca="false">(IF(OR($E1550&lt;&gt;0,$F1550&lt;&gt;0,$G1550&lt;&gt;0,$H1550&lt;&gt;0,$I1550&lt;&gt;0,$J1550&lt;&gt;0),$K$2,""))</f>
        <v/>
      </c>
      <c r="L1550" s="301"/>
    </row>
    <row r="1551" customFormat="false" ht="15.75" hidden="true" customHeight="false" outlineLevel="0" collapsed="false">
      <c r="B1551" s="222"/>
      <c r="C1551" s="189" t="n">
        <v>2120</v>
      </c>
      <c r="D1551" s="192" t="s">
        <v>220</v>
      </c>
      <c r="E1551" s="563"/>
      <c r="F1551" s="564"/>
      <c r="G1551" s="565"/>
      <c r="H1551" s="563"/>
      <c r="I1551" s="564"/>
      <c r="J1551" s="564"/>
      <c r="K1551" s="3" t="str">
        <f aca="false">(IF(OR($E1551&lt;&gt;0,$F1551&lt;&gt;0,$G1551&lt;&gt;0,$H1551&lt;&gt;0,$I1551&lt;&gt;0,$J1551&lt;&gt;0),$K$2,""))</f>
        <v/>
      </c>
      <c r="L1551" s="301"/>
    </row>
    <row r="1552" customFormat="false" ht="15.75" hidden="true" customHeight="false" outlineLevel="0" collapsed="false">
      <c r="B1552" s="222"/>
      <c r="C1552" s="189" t="n">
        <v>2125</v>
      </c>
      <c r="D1552" s="192" t="s">
        <v>221</v>
      </c>
      <c r="E1552" s="566" t="n">
        <v>0</v>
      </c>
      <c r="F1552" s="567" t="n">
        <v>0</v>
      </c>
      <c r="G1552" s="568" t="n">
        <v>0</v>
      </c>
      <c r="H1552" s="566" t="n">
        <v>0</v>
      </c>
      <c r="I1552" s="567" t="n">
        <v>0</v>
      </c>
      <c r="J1552" s="567" t="n">
        <v>0</v>
      </c>
      <c r="K1552" s="3" t="str">
        <f aca="false">(IF(OR($E1552&lt;&gt;0,$F1552&lt;&gt;0,$G1552&lt;&gt;0,$H1552&lt;&gt;0,$I1552&lt;&gt;0,$J1552&lt;&gt;0),$K$2,""))</f>
        <v/>
      </c>
      <c r="L1552" s="301"/>
    </row>
    <row r="1553" customFormat="false" ht="15.75" hidden="true" customHeight="false" outlineLevel="0" collapsed="false">
      <c r="B1553" s="187"/>
      <c r="C1553" s="189" t="n">
        <v>2140</v>
      </c>
      <c r="D1553" s="192" t="s">
        <v>222</v>
      </c>
      <c r="E1553" s="566" t="n">
        <v>0</v>
      </c>
      <c r="F1553" s="567" t="n">
        <v>0</v>
      </c>
      <c r="G1553" s="568" t="n">
        <v>0</v>
      </c>
      <c r="H1553" s="566" t="n">
        <v>0</v>
      </c>
      <c r="I1553" s="567" t="n">
        <v>0</v>
      </c>
      <c r="J1553" s="567" t="n">
        <v>0</v>
      </c>
      <c r="K1553" s="3" t="str">
        <f aca="false">(IF(OR($E1553&lt;&gt;0,$F1553&lt;&gt;0,$G1553&lt;&gt;0,$H1553&lt;&gt;0,$I1553&lt;&gt;0,$J1553&lt;&gt;0),$K$2,""))</f>
        <v/>
      </c>
      <c r="L1553" s="301"/>
    </row>
    <row r="1554" customFormat="false" ht="15.75" hidden="true" customHeight="false" outlineLevel="0" collapsed="false">
      <c r="B1554" s="188"/>
      <c r="C1554" s="183" t="n">
        <v>2190</v>
      </c>
      <c r="D1554" s="226" t="s">
        <v>223</v>
      </c>
      <c r="E1554" s="559"/>
      <c r="F1554" s="560"/>
      <c r="G1554" s="561"/>
      <c r="H1554" s="559"/>
      <c r="I1554" s="560"/>
      <c r="J1554" s="560"/>
      <c r="K1554" s="3" t="str">
        <f aca="false">(IF(OR($E1554&lt;&gt;0,$F1554&lt;&gt;0,$G1554&lt;&gt;0,$H1554&lt;&gt;0,$I1554&lt;&gt;0,$J1554&lt;&gt;0),$K$2,""))</f>
        <v/>
      </c>
      <c r="L1554" s="301"/>
    </row>
    <row r="1555" customFormat="false" ht="15.75" hidden="true" customHeight="false" outlineLevel="0" collapsed="false">
      <c r="B1555" s="175" t="n">
        <v>2200</v>
      </c>
      <c r="C1555" s="585" t="s">
        <v>224</v>
      </c>
      <c r="D1555" s="585"/>
      <c r="E1555" s="553" t="n">
        <f aca="false">SUM(E1556:E1557)</f>
        <v>0</v>
      </c>
      <c r="F1555" s="554" t="n">
        <f aca="false">SUM(F1556:F1557)</f>
        <v>0</v>
      </c>
      <c r="G1555" s="555" t="n">
        <f aca="false">SUM(G1556:G1557)</f>
        <v>0</v>
      </c>
      <c r="H1555" s="553" t="n">
        <f aca="false">SUM(H1556:H1557)</f>
        <v>0</v>
      </c>
      <c r="I1555" s="554" t="n">
        <f aca="false">SUM(I1556:I1557)</f>
        <v>0</v>
      </c>
      <c r="J1555" s="554" t="n">
        <f aca="false">SUM(J1556:J1557)</f>
        <v>0</v>
      </c>
      <c r="K1555" s="3" t="str">
        <f aca="false">(IF(OR($E1555&lt;&gt;0,$F1555&lt;&gt;0,$G1555&lt;&gt;0,$H1555&lt;&gt;0,$I1555&lt;&gt;0,$J1555&lt;&gt;0),$K$2,""))</f>
        <v/>
      </c>
      <c r="L1555" s="301"/>
    </row>
    <row r="1556" customFormat="false" ht="15.75" hidden="true" customHeight="false" outlineLevel="0" collapsed="false">
      <c r="B1556" s="188"/>
      <c r="C1556" s="180" t="n">
        <v>2221</v>
      </c>
      <c r="D1556" s="181" t="s">
        <v>225</v>
      </c>
      <c r="E1556" s="556"/>
      <c r="F1556" s="557"/>
      <c r="G1556" s="558"/>
      <c r="H1556" s="556"/>
      <c r="I1556" s="557"/>
      <c r="J1556" s="557"/>
      <c r="K1556" s="3" t="str">
        <f aca="false">(IF(OR($E1556&lt;&gt;0,$F1556&lt;&gt;0,$G1556&lt;&gt;0,$H1556&lt;&gt;0,$I1556&lt;&gt;0,$J1556&lt;&gt;0),$K$2,""))</f>
        <v/>
      </c>
      <c r="L1556" s="301"/>
    </row>
    <row r="1557" customFormat="false" ht="15.75" hidden="true" customHeight="false" outlineLevel="0" collapsed="false">
      <c r="B1557" s="188"/>
      <c r="C1557" s="183" t="n">
        <v>2224</v>
      </c>
      <c r="D1557" s="184" t="s">
        <v>226</v>
      </c>
      <c r="E1557" s="559"/>
      <c r="F1557" s="560"/>
      <c r="G1557" s="561"/>
      <c r="H1557" s="559"/>
      <c r="I1557" s="560"/>
      <c r="J1557" s="560"/>
      <c r="K1557" s="3" t="str">
        <f aca="false">(IF(OR($E1557&lt;&gt;0,$F1557&lt;&gt;0,$G1557&lt;&gt;0,$H1557&lt;&gt;0,$I1557&lt;&gt;0,$J1557&lt;&gt;0),$K$2,""))</f>
        <v/>
      </c>
      <c r="L1557" s="301"/>
    </row>
    <row r="1558" customFormat="false" ht="15.75" hidden="true" customHeight="false" outlineLevel="0" collapsed="false">
      <c r="B1558" s="175" t="n">
        <v>2500</v>
      </c>
      <c r="C1558" s="585" t="s">
        <v>227</v>
      </c>
      <c r="D1558" s="585"/>
      <c r="E1558" s="570"/>
      <c r="F1558" s="571"/>
      <c r="G1558" s="572"/>
      <c r="H1558" s="570"/>
      <c r="I1558" s="571"/>
      <c r="J1558" s="571"/>
      <c r="K1558" s="3" t="str">
        <f aca="false">(IF(OR($E1558&lt;&gt;0,$F1558&lt;&gt;0,$G1558&lt;&gt;0,$H1558&lt;&gt;0,$I1558&lt;&gt;0,$J1558&lt;&gt;0),$K$2,""))</f>
        <v/>
      </c>
      <c r="L1558" s="301"/>
    </row>
    <row r="1559" customFormat="false" ht="15.75" hidden="true" customHeight="true" outlineLevel="0" collapsed="false">
      <c r="B1559" s="175" t="n">
        <v>2600</v>
      </c>
      <c r="C1559" s="586" t="s">
        <v>228</v>
      </c>
      <c r="D1559" s="586"/>
      <c r="E1559" s="570"/>
      <c r="F1559" s="571"/>
      <c r="G1559" s="572"/>
      <c r="H1559" s="570"/>
      <c r="I1559" s="571"/>
      <c r="J1559" s="571"/>
      <c r="K1559" s="3" t="str">
        <f aca="false">(IF(OR($E1559&lt;&gt;0,$F1559&lt;&gt;0,$G1559&lt;&gt;0,$H1559&lt;&gt;0,$I1559&lt;&gt;0,$J1559&lt;&gt;0),$K$2,""))</f>
        <v/>
      </c>
      <c r="L1559" s="301"/>
    </row>
    <row r="1560" customFormat="false" ht="15.75" hidden="true" customHeight="true" outlineLevel="0" collapsed="false">
      <c r="B1560" s="175" t="n">
        <v>2700</v>
      </c>
      <c r="C1560" s="586" t="s">
        <v>229</v>
      </c>
      <c r="D1560" s="586"/>
      <c r="E1560" s="570"/>
      <c r="F1560" s="571"/>
      <c r="G1560" s="572"/>
      <c r="H1560" s="570"/>
      <c r="I1560" s="571"/>
      <c r="J1560" s="571"/>
      <c r="K1560" s="3" t="str">
        <f aca="false">(IF(OR($E1560&lt;&gt;0,$F1560&lt;&gt;0,$G1560&lt;&gt;0,$H1560&lt;&gt;0,$I1560&lt;&gt;0,$J1560&lt;&gt;0),$K$2,""))</f>
        <v/>
      </c>
      <c r="L1560" s="301"/>
    </row>
    <row r="1561" customFormat="false" ht="15.75" hidden="true" customHeight="true" outlineLevel="0" collapsed="false">
      <c r="B1561" s="175" t="n">
        <v>2800</v>
      </c>
      <c r="C1561" s="586" t="s">
        <v>526</v>
      </c>
      <c r="D1561" s="586"/>
      <c r="E1561" s="553" t="n">
        <f aca="false">SUM(E1562:E1564)</f>
        <v>0</v>
      </c>
      <c r="F1561" s="554" t="n">
        <f aca="false">SUM(F1562:F1564)</f>
        <v>0</v>
      </c>
      <c r="G1561" s="555" t="n">
        <f aca="false">SUM(G1562:G1564)</f>
        <v>0</v>
      </c>
      <c r="H1561" s="553" t="n">
        <f aca="false">SUM(H1562:H1564)</f>
        <v>0</v>
      </c>
      <c r="I1561" s="554" t="n">
        <f aca="false">SUM(I1562:I1564)</f>
        <v>0</v>
      </c>
      <c r="J1561" s="554" t="n">
        <f aca="false">SUM(J1562:J1564)</f>
        <v>0</v>
      </c>
      <c r="K1561" s="3" t="str">
        <f aca="false">(IF(OR($E1561&lt;&gt;0,$F1561&lt;&gt;0,$G1561&lt;&gt;0,$H1561&lt;&gt;0,$I1561&lt;&gt;0,$J1561&lt;&gt;0),$K$2,""))</f>
        <v/>
      </c>
      <c r="L1561" s="301"/>
    </row>
    <row r="1562" customFormat="false" ht="15.75" hidden="true" customHeight="false" outlineLevel="0" collapsed="false">
      <c r="B1562" s="57"/>
      <c r="C1562" s="58" t="n">
        <v>2810</v>
      </c>
      <c r="D1562" s="126" t="s">
        <v>231</v>
      </c>
      <c r="E1562" s="556"/>
      <c r="F1562" s="557"/>
      <c r="G1562" s="558"/>
      <c r="H1562" s="556"/>
      <c r="I1562" s="557"/>
      <c r="J1562" s="557"/>
      <c r="K1562" s="3" t="str">
        <f aca="false">(IF(OR($E1562&lt;&gt;0,$F1562&lt;&gt;0,$G1562&lt;&gt;0,$H1562&lt;&gt;0,$I1562&lt;&gt;0,$J1562&lt;&gt;0),$K$2,""))</f>
        <v/>
      </c>
      <c r="L1562" s="301"/>
    </row>
    <row r="1563" customFormat="false" ht="15.75" hidden="true" customHeight="false" outlineLevel="0" collapsed="false">
      <c r="B1563" s="587"/>
      <c r="C1563" s="62" t="n">
        <v>2820</v>
      </c>
      <c r="D1563" s="109" t="s">
        <v>232</v>
      </c>
      <c r="E1563" s="563"/>
      <c r="F1563" s="564"/>
      <c r="G1563" s="565"/>
      <c r="H1563" s="563"/>
      <c r="I1563" s="564"/>
      <c r="J1563" s="564"/>
      <c r="K1563" s="3" t="str">
        <f aca="false">(IF(OR($E1563&lt;&gt;0,$F1563&lt;&gt;0,$G1563&lt;&gt;0,$H1563&lt;&gt;0,$I1563&lt;&gt;0,$J1563&lt;&gt;0),$K$2,""))</f>
        <v/>
      </c>
      <c r="L1563" s="301"/>
    </row>
    <row r="1564" customFormat="false" ht="31.5" hidden="true" customHeight="false" outlineLevel="0" collapsed="false">
      <c r="B1564" s="57"/>
      <c r="C1564" s="81" t="n">
        <v>2890</v>
      </c>
      <c r="D1564" s="351" t="s">
        <v>233</v>
      </c>
      <c r="E1564" s="559"/>
      <c r="F1564" s="560"/>
      <c r="G1564" s="561"/>
      <c r="H1564" s="559"/>
      <c r="I1564" s="560"/>
      <c r="J1564" s="560"/>
      <c r="K1564" s="3" t="str">
        <f aca="false">(IF(OR($E1564&lt;&gt;0,$F1564&lt;&gt;0,$G1564&lt;&gt;0,$H1564&lt;&gt;0,$I1564&lt;&gt;0,$J1564&lt;&gt;0),$K$2,""))</f>
        <v/>
      </c>
      <c r="L1564" s="301"/>
    </row>
    <row r="1565" customFormat="false" ht="15.75" hidden="true" customHeight="false" outlineLevel="0" collapsed="false">
      <c r="B1565" s="175" t="n">
        <v>2900</v>
      </c>
      <c r="C1565" s="585" t="s">
        <v>234</v>
      </c>
      <c r="D1565" s="585"/>
      <c r="E1565" s="553" t="n">
        <f aca="false">SUM(E1566:E1573)</f>
        <v>0</v>
      </c>
      <c r="F1565" s="553" t="n">
        <f aca="false">SUM(F1566:F1573)</f>
        <v>0</v>
      </c>
      <c r="G1565" s="553" t="n">
        <f aca="false">SUM(G1566:G1573)</f>
        <v>0</v>
      </c>
      <c r="H1565" s="553" t="n">
        <f aca="false">SUM(H1566:H1573)</f>
        <v>0</v>
      </c>
      <c r="I1565" s="553" t="n">
        <f aca="false">SUM(I1566:I1573)</f>
        <v>0</v>
      </c>
      <c r="J1565" s="553" t="n">
        <f aca="false">SUM(J1566:J1573)</f>
        <v>0</v>
      </c>
      <c r="K1565" s="3" t="str">
        <f aca="false">(IF(OR($E1565&lt;&gt;0,$F1565&lt;&gt;0,$G1565&lt;&gt;0,$H1565&lt;&gt;0,$I1565&lt;&gt;0,$J1565&lt;&gt;0),$K$2,""))</f>
        <v/>
      </c>
      <c r="L1565" s="301"/>
    </row>
    <row r="1566" customFormat="false" ht="15.75" hidden="true" customHeight="false" outlineLevel="0" collapsed="false">
      <c r="B1566" s="222"/>
      <c r="C1566" s="180" t="n">
        <v>2910</v>
      </c>
      <c r="D1566" s="232" t="s">
        <v>235</v>
      </c>
      <c r="E1566" s="556"/>
      <c r="F1566" s="557"/>
      <c r="G1566" s="558"/>
      <c r="H1566" s="556"/>
      <c r="I1566" s="557"/>
      <c r="J1566" s="557"/>
      <c r="K1566" s="3" t="str">
        <f aca="false">(IF(OR($E1566&lt;&gt;0,$F1566&lt;&gt;0,$G1566&lt;&gt;0,$H1566&lt;&gt;0,$I1566&lt;&gt;0,$J1566&lt;&gt;0),$K$2,""))</f>
        <v/>
      </c>
      <c r="L1566" s="301"/>
    </row>
    <row r="1567" customFormat="false" ht="15.75" hidden="true" customHeight="false" outlineLevel="0" collapsed="false">
      <c r="B1567" s="222"/>
      <c r="C1567" s="180" t="n">
        <v>2920</v>
      </c>
      <c r="D1567" s="232" t="s">
        <v>236</v>
      </c>
      <c r="E1567" s="556"/>
      <c r="F1567" s="557"/>
      <c r="G1567" s="558"/>
      <c r="H1567" s="556"/>
      <c r="I1567" s="557"/>
      <c r="J1567" s="557"/>
      <c r="K1567" s="3" t="str">
        <f aca="false">(IF(OR($E1567&lt;&gt;0,$F1567&lt;&gt;0,$G1567&lt;&gt;0,$H1567&lt;&gt;0,$I1567&lt;&gt;0,$J1567&lt;&gt;0),$K$2,""))</f>
        <v/>
      </c>
      <c r="L1567" s="301"/>
    </row>
    <row r="1568" customFormat="false" ht="31.5" hidden="true" customHeight="false" outlineLevel="0" collapsed="false">
      <c r="B1568" s="222"/>
      <c r="C1568" s="210" t="n">
        <v>2969</v>
      </c>
      <c r="D1568" s="233" t="s">
        <v>237</v>
      </c>
      <c r="E1568" s="579"/>
      <c r="F1568" s="580"/>
      <c r="G1568" s="581"/>
      <c r="H1568" s="579"/>
      <c r="I1568" s="580"/>
      <c r="J1568" s="580"/>
      <c r="K1568" s="3" t="str">
        <f aca="false">(IF(OR($E1568&lt;&gt;0,$F1568&lt;&gt;0,$G1568&lt;&gt;0,$H1568&lt;&gt;0,$I1568&lt;&gt;0,$J1568&lt;&gt;0),$K$2,""))</f>
        <v/>
      </c>
      <c r="L1568" s="301"/>
    </row>
    <row r="1569" customFormat="false" ht="31.5" hidden="true" customHeight="false" outlineLevel="0" collapsed="false">
      <c r="B1569" s="222"/>
      <c r="C1569" s="234" t="n">
        <v>2970</v>
      </c>
      <c r="D1569" s="235" t="s">
        <v>238</v>
      </c>
      <c r="E1569" s="588"/>
      <c r="F1569" s="589"/>
      <c r="G1569" s="590"/>
      <c r="H1569" s="588"/>
      <c r="I1569" s="589"/>
      <c r="J1569" s="589"/>
      <c r="K1569" s="3" t="str">
        <f aca="false">(IF(OR($E1569&lt;&gt;0,$F1569&lt;&gt;0,$G1569&lt;&gt;0,$H1569&lt;&gt;0,$I1569&lt;&gt;0,$J1569&lt;&gt;0),$K$2,""))</f>
        <v/>
      </c>
      <c r="L1569" s="301"/>
    </row>
    <row r="1570" customFormat="false" ht="15.75" hidden="true" customHeight="false" outlineLevel="0" collapsed="false">
      <c r="B1570" s="222"/>
      <c r="C1570" s="216" t="n">
        <v>2989</v>
      </c>
      <c r="D1570" s="237" t="s">
        <v>239</v>
      </c>
      <c r="E1570" s="582"/>
      <c r="F1570" s="583"/>
      <c r="G1570" s="584"/>
      <c r="H1570" s="582"/>
      <c r="I1570" s="583"/>
      <c r="J1570" s="583"/>
      <c r="K1570" s="3" t="str">
        <f aca="false">(IF(OR($E1570&lt;&gt;0,$F1570&lt;&gt;0,$G1570&lt;&gt;0,$H1570&lt;&gt;0,$I1570&lt;&gt;0,$J1570&lt;&gt;0),$K$2,""))</f>
        <v/>
      </c>
      <c r="L1570" s="301"/>
    </row>
    <row r="1571" customFormat="false" ht="31.5" hidden="true" customHeight="false" outlineLevel="0" collapsed="false">
      <c r="B1571" s="188"/>
      <c r="C1571" s="207" t="n">
        <v>2990</v>
      </c>
      <c r="D1571" s="238" t="s">
        <v>240</v>
      </c>
      <c r="E1571" s="576"/>
      <c r="F1571" s="577"/>
      <c r="G1571" s="578"/>
      <c r="H1571" s="576"/>
      <c r="I1571" s="577"/>
      <c r="J1571" s="577"/>
      <c r="K1571" s="3" t="str">
        <f aca="false">(IF(OR($E1571&lt;&gt;0,$F1571&lt;&gt;0,$G1571&lt;&gt;0,$H1571&lt;&gt;0,$I1571&lt;&gt;0,$J1571&lt;&gt;0),$K$2,""))</f>
        <v/>
      </c>
      <c r="L1571" s="301"/>
    </row>
    <row r="1572" customFormat="false" ht="15.75" hidden="true" customHeight="false" outlineLevel="0" collapsed="false">
      <c r="B1572" s="188"/>
      <c r="C1572" s="207" t="n">
        <v>2991</v>
      </c>
      <c r="D1572" s="238" t="s">
        <v>241</v>
      </c>
      <c r="E1572" s="576"/>
      <c r="F1572" s="577"/>
      <c r="G1572" s="578"/>
      <c r="H1572" s="576"/>
      <c r="I1572" s="577"/>
      <c r="J1572" s="577"/>
      <c r="K1572" s="3" t="str">
        <f aca="false">(IF(OR($E1572&lt;&gt;0,$F1572&lt;&gt;0,$G1572&lt;&gt;0,$H1572&lt;&gt;0,$I1572&lt;&gt;0,$J1572&lt;&gt;0),$K$2,""))</f>
        <v/>
      </c>
      <c r="L1572" s="301"/>
    </row>
    <row r="1573" customFormat="false" ht="15.75" hidden="true" customHeight="false" outlineLevel="0" collapsed="false">
      <c r="B1573" s="188"/>
      <c r="C1573" s="183" t="n">
        <v>2992</v>
      </c>
      <c r="D1573" s="591" t="s">
        <v>242</v>
      </c>
      <c r="E1573" s="559"/>
      <c r="F1573" s="560"/>
      <c r="G1573" s="561"/>
      <c r="H1573" s="559"/>
      <c r="I1573" s="560"/>
      <c r="J1573" s="560"/>
      <c r="K1573" s="3" t="str">
        <f aca="false">(IF(OR($E1573&lt;&gt;0,$F1573&lt;&gt;0,$G1573&lt;&gt;0,$H1573&lt;&gt;0,$I1573&lt;&gt;0,$J1573&lt;&gt;0),$K$2,""))</f>
        <v/>
      </c>
      <c r="L1573" s="301"/>
    </row>
    <row r="1574" customFormat="false" ht="15.75" hidden="true" customHeight="false" outlineLevel="0" collapsed="false">
      <c r="B1574" s="175" t="n">
        <v>3300</v>
      </c>
      <c r="C1574" s="240" t="s">
        <v>243</v>
      </c>
      <c r="D1574" s="227"/>
      <c r="E1574" s="553" t="n">
        <f aca="false">SUM(E1575:E1579)</f>
        <v>0</v>
      </c>
      <c r="F1574" s="554" t="n">
        <f aca="false">SUM(F1575:F1579)</f>
        <v>0</v>
      </c>
      <c r="G1574" s="555" t="n">
        <f aca="false">SUM(G1575:G1579)</f>
        <v>0</v>
      </c>
      <c r="H1574" s="553" t="n">
        <f aca="false">SUM(H1575:H1579)</f>
        <v>0</v>
      </c>
      <c r="I1574" s="554" t="n">
        <f aca="false">SUM(I1575:I1579)</f>
        <v>0</v>
      </c>
      <c r="J1574" s="554" t="n">
        <f aca="false">SUM(J1575:J1579)</f>
        <v>0</v>
      </c>
      <c r="K1574" s="3" t="str">
        <f aca="false">(IF(OR($E1574&lt;&gt;0,$F1574&lt;&gt;0,$G1574&lt;&gt;0,$H1574&lt;&gt;0,$I1574&lt;&gt;0,$J1574&lt;&gt;0),$K$2,""))</f>
        <v/>
      </c>
      <c r="L1574" s="301"/>
    </row>
    <row r="1575" customFormat="false" ht="15.75" hidden="true" customHeight="false" outlineLevel="0" collapsed="false">
      <c r="B1575" s="187"/>
      <c r="C1575" s="180" t="n">
        <v>3301</v>
      </c>
      <c r="D1575" s="229" t="s">
        <v>244</v>
      </c>
      <c r="E1575" s="592" t="n">
        <v>0</v>
      </c>
      <c r="F1575" s="593" t="n">
        <v>0</v>
      </c>
      <c r="G1575" s="594" t="n">
        <v>0</v>
      </c>
      <c r="H1575" s="592" t="n">
        <v>0</v>
      </c>
      <c r="I1575" s="593" t="n">
        <v>0</v>
      </c>
      <c r="J1575" s="593" t="n">
        <v>0</v>
      </c>
      <c r="K1575" s="3" t="str">
        <f aca="false">(IF(OR($E1575&lt;&gt;0,$F1575&lt;&gt;0,$G1575&lt;&gt;0,$H1575&lt;&gt;0,$I1575&lt;&gt;0,$J1575&lt;&gt;0),$K$2,""))</f>
        <v/>
      </c>
      <c r="L1575" s="301"/>
    </row>
    <row r="1576" customFormat="false" ht="15.75" hidden="true" customHeight="false" outlineLevel="0" collapsed="false">
      <c r="B1576" s="187"/>
      <c r="C1576" s="189" t="n">
        <v>3302</v>
      </c>
      <c r="D1576" s="230" t="s">
        <v>245</v>
      </c>
      <c r="E1576" s="566" t="n">
        <v>0</v>
      </c>
      <c r="F1576" s="567" t="n">
        <v>0</v>
      </c>
      <c r="G1576" s="568" t="n">
        <v>0</v>
      </c>
      <c r="H1576" s="566" t="n">
        <v>0</v>
      </c>
      <c r="I1576" s="567" t="n">
        <v>0</v>
      </c>
      <c r="J1576" s="567" t="n">
        <v>0</v>
      </c>
      <c r="K1576" s="3" t="str">
        <f aca="false">(IF(OR($E1576&lt;&gt;0,$F1576&lt;&gt;0,$G1576&lt;&gt;0,$H1576&lt;&gt;0,$I1576&lt;&gt;0,$J1576&lt;&gt;0),$K$2,""))</f>
        <v/>
      </c>
      <c r="L1576" s="301"/>
    </row>
    <row r="1577" customFormat="false" ht="15.75" hidden="true" customHeight="false" outlineLevel="0" collapsed="false">
      <c r="B1577" s="187"/>
      <c r="C1577" s="189" t="n">
        <v>3304</v>
      </c>
      <c r="D1577" s="230" t="s">
        <v>246</v>
      </c>
      <c r="E1577" s="566" t="n">
        <v>0</v>
      </c>
      <c r="F1577" s="567" t="n">
        <v>0</v>
      </c>
      <c r="G1577" s="568" t="n">
        <v>0</v>
      </c>
      <c r="H1577" s="566" t="n">
        <v>0</v>
      </c>
      <c r="I1577" s="567" t="n">
        <v>0</v>
      </c>
      <c r="J1577" s="567" t="n">
        <v>0</v>
      </c>
      <c r="K1577" s="3" t="str">
        <f aca="false">(IF(OR($E1577&lt;&gt;0,$F1577&lt;&gt;0,$G1577&lt;&gt;0,$H1577&lt;&gt;0,$I1577&lt;&gt;0,$J1577&lt;&gt;0),$K$2,""))</f>
        <v/>
      </c>
      <c r="L1577" s="301"/>
    </row>
    <row r="1578" customFormat="false" ht="47.25" hidden="true" customHeight="false" outlineLevel="0" collapsed="false">
      <c r="B1578" s="187"/>
      <c r="C1578" s="183" t="n">
        <v>3306</v>
      </c>
      <c r="D1578" s="231" t="s">
        <v>527</v>
      </c>
      <c r="E1578" s="566" t="n">
        <v>0</v>
      </c>
      <c r="F1578" s="567" t="n">
        <v>0</v>
      </c>
      <c r="G1578" s="568" t="n">
        <v>0</v>
      </c>
      <c r="H1578" s="566" t="n">
        <v>0</v>
      </c>
      <c r="I1578" s="567" t="n">
        <v>0</v>
      </c>
      <c r="J1578" s="567" t="n">
        <v>0</v>
      </c>
      <c r="K1578" s="3" t="str">
        <f aca="false">(IF(OR($E1578&lt;&gt;0,$F1578&lt;&gt;0,$G1578&lt;&gt;0,$H1578&lt;&gt;0,$I1578&lt;&gt;0,$J1578&lt;&gt;0),$K$2,""))</f>
        <v/>
      </c>
      <c r="L1578" s="301"/>
    </row>
    <row r="1579" customFormat="false" ht="15.75" hidden="true" customHeight="false" outlineLevel="0" collapsed="false">
      <c r="B1579" s="187"/>
      <c r="C1579" s="183" t="n">
        <v>3307</v>
      </c>
      <c r="D1579" s="231" t="s">
        <v>248</v>
      </c>
      <c r="E1579" s="595" t="n">
        <v>0</v>
      </c>
      <c r="F1579" s="596" t="n">
        <v>0</v>
      </c>
      <c r="G1579" s="597" t="n">
        <v>0</v>
      </c>
      <c r="H1579" s="595" t="n">
        <v>0</v>
      </c>
      <c r="I1579" s="596" t="n">
        <v>0</v>
      </c>
      <c r="J1579" s="596" t="n">
        <v>0</v>
      </c>
      <c r="K1579" s="3" t="str">
        <f aca="false">(IF(OR($E1579&lt;&gt;0,$F1579&lt;&gt;0,$G1579&lt;&gt;0,$H1579&lt;&gt;0,$I1579&lt;&gt;0,$J1579&lt;&gt;0),$K$2,""))</f>
        <v/>
      </c>
      <c r="L1579" s="301"/>
    </row>
    <row r="1580" customFormat="false" ht="15.75" hidden="true" customHeight="false" outlineLevel="0" collapsed="false">
      <c r="B1580" s="175" t="n">
        <v>3900</v>
      </c>
      <c r="C1580" s="585" t="s">
        <v>249</v>
      </c>
      <c r="D1580" s="585"/>
      <c r="E1580" s="598" t="n">
        <v>0</v>
      </c>
      <c r="F1580" s="599" t="n">
        <v>0</v>
      </c>
      <c r="G1580" s="600" t="n">
        <v>0</v>
      </c>
      <c r="H1580" s="598" t="n">
        <v>0</v>
      </c>
      <c r="I1580" s="599" t="n">
        <v>0</v>
      </c>
      <c r="J1580" s="599" t="n">
        <v>0</v>
      </c>
      <c r="K1580" s="3" t="str">
        <f aca="false">(IF(OR($E1580&lt;&gt;0,$F1580&lt;&gt;0,$G1580&lt;&gt;0,$H1580&lt;&gt;0,$I1580&lt;&gt;0,$J1580&lt;&gt;0),$K$2,""))</f>
        <v/>
      </c>
      <c r="L1580" s="301"/>
    </row>
    <row r="1581" customFormat="false" ht="15.75" hidden="true" customHeight="false" outlineLevel="0" collapsed="false">
      <c r="B1581" s="175" t="n">
        <v>4000</v>
      </c>
      <c r="C1581" s="585" t="s">
        <v>250</v>
      </c>
      <c r="D1581" s="585"/>
      <c r="E1581" s="570"/>
      <c r="F1581" s="571"/>
      <c r="G1581" s="572"/>
      <c r="H1581" s="570"/>
      <c r="I1581" s="571"/>
      <c r="J1581" s="571"/>
      <c r="K1581" s="3" t="str">
        <f aca="false">(IF(OR($E1581&lt;&gt;0,$F1581&lt;&gt;0,$G1581&lt;&gt;0,$H1581&lt;&gt;0,$I1581&lt;&gt;0,$J1581&lt;&gt;0),$K$2,""))</f>
        <v/>
      </c>
      <c r="L1581" s="301"/>
    </row>
    <row r="1582" customFormat="false" ht="15.75" hidden="true" customHeight="false" outlineLevel="0" collapsed="false">
      <c r="B1582" s="175" t="n">
        <v>4100</v>
      </c>
      <c r="C1582" s="585" t="s">
        <v>251</v>
      </c>
      <c r="D1582" s="585"/>
      <c r="E1582" s="570"/>
      <c r="F1582" s="571"/>
      <c r="G1582" s="572"/>
      <c r="H1582" s="570"/>
      <c r="I1582" s="571"/>
      <c r="J1582" s="571"/>
      <c r="K1582" s="3" t="str">
        <f aca="false">(IF(OR($E1582&lt;&gt;0,$F1582&lt;&gt;0,$G1582&lt;&gt;0,$H1582&lt;&gt;0,$I1582&lt;&gt;0,$J1582&lt;&gt;0),$K$2,""))</f>
        <v/>
      </c>
      <c r="L1582" s="301"/>
    </row>
    <row r="1583" customFormat="false" ht="15.75" hidden="true" customHeight="false" outlineLevel="0" collapsed="false">
      <c r="B1583" s="175" t="n">
        <v>4200</v>
      </c>
      <c r="C1583" s="585" t="s">
        <v>252</v>
      </c>
      <c r="D1583" s="585"/>
      <c r="E1583" s="553" t="n">
        <f aca="false">SUM(E1584:E1589)</f>
        <v>0</v>
      </c>
      <c r="F1583" s="554" t="n">
        <f aca="false">SUM(F1584:F1589)</f>
        <v>0</v>
      </c>
      <c r="G1583" s="555" t="n">
        <f aca="false">SUM(G1584:G1589)</f>
        <v>0</v>
      </c>
      <c r="H1583" s="553" t="n">
        <f aca="false">SUM(H1584:H1589)</f>
        <v>0</v>
      </c>
      <c r="I1583" s="554" t="n">
        <f aca="false">SUM(I1584:I1589)</f>
        <v>0</v>
      </c>
      <c r="J1583" s="554" t="n">
        <f aca="false">SUM(J1584:J1589)</f>
        <v>0</v>
      </c>
      <c r="K1583" s="3" t="str">
        <f aca="false">(IF(OR($E1583&lt;&gt;0,$F1583&lt;&gt;0,$G1583&lt;&gt;0,$H1583&lt;&gt;0,$I1583&lt;&gt;0,$J1583&lt;&gt;0),$K$2,""))</f>
        <v/>
      </c>
      <c r="L1583" s="301"/>
    </row>
    <row r="1584" customFormat="false" ht="15.75" hidden="true" customHeight="false" outlineLevel="0" collapsed="false">
      <c r="B1584" s="242"/>
      <c r="C1584" s="180" t="n">
        <v>4201</v>
      </c>
      <c r="D1584" s="181" t="s">
        <v>253</v>
      </c>
      <c r="E1584" s="556"/>
      <c r="F1584" s="557"/>
      <c r="G1584" s="558"/>
      <c r="H1584" s="556"/>
      <c r="I1584" s="557"/>
      <c r="J1584" s="557"/>
      <c r="K1584" s="3" t="str">
        <f aca="false">(IF(OR($E1584&lt;&gt;0,$F1584&lt;&gt;0,$G1584&lt;&gt;0,$H1584&lt;&gt;0,$I1584&lt;&gt;0,$J1584&lt;&gt;0),$K$2,""))</f>
        <v/>
      </c>
      <c r="L1584" s="301"/>
    </row>
    <row r="1585" customFormat="false" ht="15.75" hidden="true" customHeight="false" outlineLevel="0" collapsed="false">
      <c r="B1585" s="242"/>
      <c r="C1585" s="189" t="n">
        <v>4202</v>
      </c>
      <c r="D1585" s="243" t="s">
        <v>254</v>
      </c>
      <c r="E1585" s="563"/>
      <c r="F1585" s="564"/>
      <c r="G1585" s="565"/>
      <c r="H1585" s="563"/>
      <c r="I1585" s="564"/>
      <c r="J1585" s="564"/>
      <c r="K1585" s="3" t="str">
        <f aca="false">(IF(OR($E1585&lt;&gt;0,$F1585&lt;&gt;0,$G1585&lt;&gt;0,$H1585&lt;&gt;0,$I1585&lt;&gt;0,$J1585&lt;&gt;0),$K$2,""))</f>
        <v/>
      </c>
      <c r="L1585" s="301"/>
    </row>
    <row r="1586" customFormat="false" ht="15.75" hidden="true" customHeight="false" outlineLevel="0" collapsed="false">
      <c r="B1586" s="242"/>
      <c r="C1586" s="189" t="n">
        <v>4214</v>
      </c>
      <c r="D1586" s="243" t="s">
        <v>255</v>
      </c>
      <c r="E1586" s="563"/>
      <c r="F1586" s="564"/>
      <c r="G1586" s="565"/>
      <c r="H1586" s="563"/>
      <c r="I1586" s="564"/>
      <c r="J1586" s="564"/>
      <c r="K1586" s="3" t="str">
        <f aca="false">(IF(OR($E1586&lt;&gt;0,$F1586&lt;&gt;0,$G1586&lt;&gt;0,$H1586&lt;&gt;0,$I1586&lt;&gt;0,$J1586&lt;&gt;0),$K$2,""))</f>
        <v/>
      </c>
      <c r="L1586" s="301"/>
    </row>
    <row r="1587" customFormat="false" ht="15.75" hidden="true" customHeight="false" outlineLevel="0" collapsed="false">
      <c r="B1587" s="242"/>
      <c r="C1587" s="189" t="n">
        <v>4217</v>
      </c>
      <c r="D1587" s="243" t="s">
        <v>256</v>
      </c>
      <c r="E1587" s="563"/>
      <c r="F1587" s="564"/>
      <c r="G1587" s="565"/>
      <c r="H1587" s="563"/>
      <c r="I1587" s="564"/>
      <c r="J1587" s="564"/>
      <c r="K1587" s="3" t="str">
        <f aca="false">(IF(OR($E1587&lt;&gt;0,$F1587&lt;&gt;0,$G1587&lt;&gt;0,$H1587&lt;&gt;0,$I1587&lt;&gt;0,$J1587&lt;&gt;0),$K$2,""))</f>
        <v/>
      </c>
      <c r="L1587" s="301"/>
    </row>
    <row r="1588" customFormat="false" ht="15.75" hidden="true" customHeight="false" outlineLevel="0" collapsed="false">
      <c r="B1588" s="242"/>
      <c r="C1588" s="189" t="n">
        <v>4218</v>
      </c>
      <c r="D1588" s="190" t="s">
        <v>257</v>
      </c>
      <c r="E1588" s="563"/>
      <c r="F1588" s="564"/>
      <c r="G1588" s="565"/>
      <c r="H1588" s="563"/>
      <c r="I1588" s="564"/>
      <c r="J1588" s="564"/>
      <c r="K1588" s="3" t="str">
        <f aca="false">(IF(OR($E1588&lt;&gt;0,$F1588&lt;&gt;0,$G1588&lt;&gt;0,$H1588&lt;&gt;0,$I1588&lt;&gt;0,$J1588&lt;&gt;0),$K$2,""))</f>
        <v/>
      </c>
      <c r="L1588" s="301"/>
    </row>
    <row r="1589" customFormat="false" ht="15.75" hidden="true" customHeight="false" outlineLevel="0" collapsed="false">
      <c r="B1589" s="242"/>
      <c r="C1589" s="183" t="n">
        <v>4219</v>
      </c>
      <c r="D1589" s="244" t="s">
        <v>258</v>
      </c>
      <c r="E1589" s="559"/>
      <c r="F1589" s="560"/>
      <c r="G1589" s="561"/>
      <c r="H1589" s="559"/>
      <c r="I1589" s="560"/>
      <c r="J1589" s="560"/>
      <c r="K1589" s="3" t="str">
        <f aca="false">(IF(OR($E1589&lt;&gt;0,$F1589&lt;&gt;0,$G1589&lt;&gt;0,$H1589&lt;&gt;0,$I1589&lt;&gt;0,$J1589&lt;&gt;0),$K$2,""))</f>
        <v/>
      </c>
      <c r="L1589" s="301"/>
    </row>
    <row r="1590" customFormat="false" ht="15.75" hidden="true" customHeight="false" outlineLevel="0" collapsed="false">
      <c r="B1590" s="175" t="n">
        <v>4300</v>
      </c>
      <c r="C1590" s="585" t="s">
        <v>259</v>
      </c>
      <c r="D1590" s="585"/>
      <c r="E1590" s="553" t="n">
        <f aca="false">SUM(E1591:E1593)</f>
        <v>0</v>
      </c>
      <c r="F1590" s="554" t="n">
        <f aca="false">SUM(F1591:F1593)</f>
        <v>0</v>
      </c>
      <c r="G1590" s="555" t="n">
        <f aca="false">SUM(G1591:G1593)</f>
        <v>0</v>
      </c>
      <c r="H1590" s="553" t="n">
        <f aca="false">SUM(H1591:H1593)</f>
        <v>0</v>
      </c>
      <c r="I1590" s="554" t="n">
        <f aca="false">SUM(I1591:I1593)</f>
        <v>0</v>
      </c>
      <c r="J1590" s="554" t="n">
        <f aca="false">SUM(J1591:J1593)</f>
        <v>0</v>
      </c>
      <c r="K1590" s="3" t="str">
        <f aca="false">(IF(OR($E1590&lt;&gt;0,$F1590&lt;&gt;0,$G1590&lt;&gt;0,$H1590&lt;&gt;0,$I1590&lt;&gt;0,$J1590&lt;&gt;0),$K$2,""))</f>
        <v/>
      </c>
      <c r="L1590" s="301"/>
    </row>
    <row r="1591" customFormat="false" ht="15.75" hidden="true" customHeight="false" outlineLevel="0" collapsed="false">
      <c r="B1591" s="242"/>
      <c r="C1591" s="180" t="n">
        <v>4301</v>
      </c>
      <c r="D1591" s="203" t="s">
        <v>260</v>
      </c>
      <c r="E1591" s="556"/>
      <c r="F1591" s="557"/>
      <c r="G1591" s="558"/>
      <c r="H1591" s="556"/>
      <c r="I1591" s="557"/>
      <c r="J1591" s="557"/>
      <c r="K1591" s="3" t="str">
        <f aca="false">(IF(OR($E1591&lt;&gt;0,$F1591&lt;&gt;0,$G1591&lt;&gt;0,$H1591&lt;&gt;0,$I1591&lt;&gt;0,$J1591&lt;&gt;0),$K$2,""))</f>
        <v/>
      </c>
      <c r="L1591" s="301"/>
    </row>
    <row r="1592" customFormat="false" ht="15.75" hidden="true" customHeight="false" outlineLevel="0" collapsed="false">
      <c r="B1592" s="242"/>
      <c r="C1592" s="189" t="n">
        <v>4302</v>
      </c>
      <c r="D1592" s="243" t="s">
        <v>261</v>
      </c>
      <c r="E1592" s="563"/>
      <c r="F1592" s="564"/>
      <c r="G1592" s="565"/>
      <c r="H1592" s="563"/>
      <c r="I1592" s="564"/>
      <c r="J1592" s="564"/>
      <c r="K1592" s="3" t="str">
        <f aca="false">(IF(OR($E1592&lt;&gt;0,$F1592&lt;&gt;0,$G1592&lt;&gt;0,$H1592&lt;&gt;0,$I1592&lt;&gt;0,$J1592&lt;&gt;0),$K$2,""))</f>
        <v/>
      </c>
      <c r="L1592" s="301"/>
    </row>
    <row r="1593" customFormat="false" ht="15.75" hidden="true" customHeight="false" outlineLevel="0" collapsed="false">
      <c r="B1593" s="242"/>
      <c r="C1593" s="183" t="n">
        <v>4309</v>
      </c>
      <c r="D1593" s="193" t="s">
        <v>262</v>
      </c>
      <c r="E1593" s="559"/>
      <c r="F1593" s="560"/>
      <c r="G1593" s="561"/>
      <c r="H1593" s="559"/>
      <c r="I1593" s="560"/>
      <c r="J1593" s="560"/>
      <c r="K1593" s="3" t="str">
        <f aca="false">(IF(OR($E1593&lt;&gt;0,$F1593&lt;&gt;0,$G1593&lt;&gt;0,$H1593&lt;&gt;0,$I1593&lt;&gt;0,$J1593&lt;&gt;0),$K$2,""))</f>
        <v/>
      </c>
      <c r="L1593" s="301"/>
    </row>
    <row r="1594" customFormat="false" ht="15.75" hidden="true" customHeight="false" outlineLevel="0" collapsed="false">
      <c r="B1594" s="175" t="n">
        <v>4400</v>
      </c>
      <c r="C1594" s="585" t="s">
        <v>263</v>
      </c>
      <c r="D1594" s="585"/>
      <c r="E1594" s="570"/>
      <c r="F1594" s="571"/>
      <c r="G1594" s="572"/>
      <c r="H1594" s="570"/>
      <c r="I1594" s="571"/>
      <c r="J1594" s="571"/>
      <c r="K1594" s="3" t="str">
        <f aca="false">(IF(OR($E1594&lt;&gt;0,$F1594&lt;&gt;0,$G1594&lt;&gt;0,$H1594&lt;&gt;0,$I1594&lt;&gt;0,$J1594&lt;&gt;0),$K$2,""))</f>
        <v/>
      </c>
      <c r="L1594" s="301"/>
    </row>
    <row r="1595" customFormat="false" ht="15.75" hidden="true" customHeight="false" outlineLevel="0" collapsed="false">
      <c r="B1595" s="175" t="n">
        <v>4500</v>
      </c>
      <c r="C1595" s="585" t="s">
        <v>264</v>
      </c>
      <c r="D1595" s="585"/>
      <c r="E1595" s="570"/>
      <c r="F1595" s="571"/>
      <c r="G1595" s="572"/>
      <c r="H1595" s="570"/>
      <c r="I1595" s="571"/>
      <c r="J1595" s="571"/>
      <c r="K1595" s="3" t="str">
        <f aca="false">(IF(OR($E1595&lt;&gt;0,$F1595&lt;&gt;0,$G1595&lt;&gt;0,$H1595&lt;&gt;0,$I1595&lt;&gt;0,$J1595&lt;&gt;0),$K$2,""))</f>
        <v/>
      </c>
      <c r="L1595" s="301"/>
    </row>
    <row r="1596" customFormat="false" ht="15.75" hidden="true" customHeight="true" outlineLevel="0" collapsed="false">
      <c r="B1596" s="175" t="n">
        <v>4600</v>
      </c>
      <c r="C1596" s="586" t="s">
        <v>265</v>
      </c>
      <c r="D1596" s="586"/>
      <c r="E1596" s="570"/>
      <c r="F1596" s="571"/>
      <c r="G1596" s="572"/>
      <c r="H1596" s="570"/>
      <c r="I1596" s="571"/>
      <c r="J1596" s="571"/>
      <c r="K1596" s="3" t="str">
        <f aca="false">(IF(OR($E1596&lt;&gt;0,$F1596&lt;&gt;0,$G1596&lt;&gt;0,$H1596&lt;&gt;0,$I1596&lt;&gt;0,$J1596&lt;&gt;0),$K$2,""))</f>
        <v/>
      </c>
      <c r="L1596" s="301"/>
    </row>
    <row r="1597" customFormat="false" ht="15.75" hidden="true" customHeight="false" outlineLevel="0" collapsed="false">
      <c r="B1597" s="175" t="n">
        <v>4900</v>
      </c>
      <c r="C1597" s="585" t="s">
        <v>266</v>
      </c>
      <c r="D1597" s="585"/>
      <c r="E1597" s="553" t="n">
        <f aca="false">+E1598+E1599</f>
        <v>0</v>
      </c>
      <c r="F1597" s="554" t="n">
        <f aca="false">+F1598+F1599</f>
        <v>0</v>
      </c>
      <c r="G1597" s="555" t="n">
        <f aca="false">+G1598+G1599</f>
        <v>0</v>
      </c>
      <c r="H1597" s="553" t="n">
        <f aca="false">+H1598+H1599</f>
        <v>0</v>
      </c>
      <c r="I1597" s="554" t="n">
        <f aca="false">+I1598+I1599</f>
        <v>0</v>
      </c>
      <c r="J1597" s="554" t="n">
        <f aca="false">+J1598+J1599</f>
        <v>0</v>
      </c>
      <c r="K1597" s="3" t="str">
        <f aca="false">(IF(OR($E1597&lt;&gt;0,$F1597&lt;&gt;0,$G1597&lt;&gt;0,$H1597&lt;&gt;0,$I1597&lt;&gt;0,$J1597&lt;&gt;0),$K$2,""))</f>
        <v/>
      </c>
      <c r="L1597" s="301"/>
    </row>
    <row r="1598" customFormat="false" ht="15.75" hidden="true" customHeight="false" outlineLevel="0" collapsed="false">
      <c r="B1598" s="242"/>
      <c r="C1598" s="180" t="n">
        <v>4901</v>
      </c>
      <c r="D1598" s="245" t="s">
        <v>267</v>
      </c>
      <c r="E1598" s="556"/>
      <c r="F1598" s="557"/>
      <c r="G1598" s="558"/>
      <c r="H1598" s="556"/>
      <c r="I1598" s="557"/>
      <c r="J1598" s="557"/>
      <c r="K1598" s="3" t="str">
        <f aca="false">(IF(OR($E1598&lt;&gt;0,$F1598&lt;&gt;0,$G1598&lt;&gt;0,$H1598&lt;&gt;0,$I1598&lt;&gt;0,$J1598&lt;&gt;0),$K$2,""))</f>
        <v/>
      </c>
      <c r="L1598" s="301"/>
    </row>
    <row r="1599" customFormat="false" ht="15.75" hidden="true" customHeight="false" outlineLevel="0" collapsed="false">
      <c r="B1599" s="242"/>
      <c r="C1599" s="183" t="n">
        <v>4902</v>
      </c>
      <c r="D1599" s="193" t="s">
        <v>268</v>
      </c>
      <c r="E1599" s="559"/>
      <c r="F1599" s="560"/>
      <c r="G1599" s="561"/>
      <c r="H1599" s="559"/>
      <c r="I1599" s="560"/>
      <c r="J1599" s="560"/>
      <c r="K1599" s="3" t="str">
        <f aca="false">(IF(OR($E1599&lt;&gt;0,$F1599&lt;&gt;0,$G1599&lt;&gt;0,$H1599&lt;&gt;0,$I1599&lt;&gt;0,$J1599&lt;&gt;0),$K$2,""))</f>
        <v/>
      </c>
      <c r="L1599" s="301"/>
    </row>
    <row r="1600" customFormat="false" ht="15.75" hidden="true" customHeight="false" outlineLevel="0" collapsed="false">
      <c r="B1600" s="246" t="n">
        <v>5100</v>
      </c>
      <c r="C1600" s="601" t="s">
        <v>269</v>
      </c>
      <c r="D1600" s="601"/>
      <c r="E1600" s="570"/>
      <c r="F1600" s="571"/>
      <c r="G1600" s="572"/>
      <c r="H1600" s="570"/>
      <c r="I1600" s="571"/>
      <c r="J1600" s="571"/>
      <c r="K1600" s="3" t="str">
        <f aca="false">(IF(OR($E1600&lt;&gt;0,$F1600&lt;&gt;0,$G1600&lt;&gt;0,$H1600&lt;&gt;0,$I1600&lt;&gt;0,$J1600&lt;&gt;0),$K$2,""))</f>
        <v/>
      </c>
      <c r="L1600" s="301"/>
    </row>
    <row r="1601" customFormat="false" ht="15.75" hidden="true" customHeight="false" outlineLevel="0" collapsed="false">
      <c r="B1601" s="246" t="n">
        <v>5200</v>
      </c>
      <c r="C1601" s="601" t="s">
        <v>270</v>
      </c>
      <c r="D1601" s="601"/>
      <c r="E1601" s="553" t="n">
        <f aca="false">SUM(E1602:E1608)</f>
        <v>0</v>
      </c>
      <c r="F1601" s="554" t="n">
        <f aca="false">SUM(F1602:F1608)</f>
        <v>0</v>
      </c>
      <c r="G1601" s="555" t="n">
        <f aca="false">SUM(G1602:G1608)</f>
        <v>0</v>
      </c>
      <c r="H1601" s="553" t="n">
        <f aca="false">SUM(H1602:H1608)</f>
        <v>0</v>
      </c>
      <c r="I1601" s="554" t="n">
        <f aca="false">SUM(I1602:I1608)</f>
        <v>0</v>
      </c>
      <c r="J1601" s="554" t="n">
        <f aca="false">SUM(J1602:J1608)</f>
        <v>0</v>
      </c>
      <c r="K1601" s="3" t="str">
        <f aca="false">(IF(OR($E1601&lt;&gt;0,$F1601&lt;&gt;0,$G1601&lt;&gt;0,$H1601&lt;&gt;0,$I1601&lt;&gt;0,$J1601&lt;&gt;0),$K$2,""))</f>
        <v/>
      </c>
      <c r="L1601" s="301"/>
    </row>
    <row r="1602" customFormat="false" ht="15.75" hidden="true" customHeight="false" outlineLevel="0" collapsed="false">
      <c r="B1602" s="249"/>
      <c r="C1602" s="250" t="n">
        <v>5201</v>
      </c>
      <c r="D1602" s="251" t="s">
        <v>271</v>
      </c>
      <c r="E1602" s="556"/>
      <c r="F1602" s="557"/>
      <c r="G1602" s="558"/>
      <c r="H1602" s="556"/>
      <c r="I1602" s="557"/>
      <c r="J1602" s="557"/>
      <c r="K1602" s="3" t="str">
        <f aca="false">(IF(OR($E1602&lt;&gt;0,$F1602&lt;&gt;0,$G1602&lt;&gt;0,$H1602&lt;&gt;0,$I1602&lt;&gt;0,$J1602&lt;&gt;0),$K$2,""))</f>
        <v/>
      </c>
      <c r="L1602" s="301"/>
    </row>
    <row r="1603" customFormat="false" ht="15.75" hidden="true" customHeight="false" outlineLevel="0" collapsed="false">
      <c r="B1603" s="249"/>
      <c r="C1603" s="253" t="n">
        <v>5202</v>
      </c>
      <c r="D1603" s="254" t="s">
        <v>272</v>
      </c>
      <c r="E1603" s="563"/>
      <c r="F1603" s="564"/>
      <c r="G1603" s="565"/>
      <c r="H1603" s="563"/>
      <c r="I1603" s="564"/>
      <c r="J1603" s="564"/>
      <c r="K1603" s="3" t="str">
        <f aca="false">(IF(OR($E1603&lt;&gt;0,$F1603&lt;&gt;0,$G1603&lt;&gt;0,$H1603&lt;&gt;0,$I1603&lt;&gt;0,$J1603&lt;&gt;0),$K$2,""))</f>
        <v/>
      </c>
      <c r="L1603" s="301"/>
    </row>
    <row r="1604" customFormat="false" ht="15.75" hidden="true" customHeight="false" outlineLevel="0" collapsed="false">
      <c r="B1604" s="249"/>
      <c r="C1604" s="253" t="n">
        <v>5203</v>
      </c>
      <c r="D1604" s="254" t="s">
        <v>273</v>
      </c>
      <c r="E1604" s="563"/>
      <c r="F1604" s="564"/>
      <c r="G1604" s="565"/>
      <c r="H1604" s="563"/>
      <c r="I1604" s="564"/>
      <c r="J1604" s="564"/>
      <c r="K1604" s="3" t="str">
        <f aca="false">(IF(OR($E1604&lt;&gt;0,$F1604&lt;&gt;0,$G1604&lt;&gt;0,$H1604&lt;&gt;0,$I1604&lt;&gt;0,$J1604&lt;&gt;0),$K$2,""))</f>
        <v/>
      </c>
      <c r="L1604" s="301"/>
    </row>
    <row r="1605" customFormat="false" ht="15.75" hidden="true" customHeight="false" outlineLevel="0" collapsed="false">
      <c r="B1605" s="249"/>
      <c r="C1605" s="253" t="n">
        <v>5204</v>
      </c>
      <c r="D1605" s="254" t="s">
        <v>274</v>
      </c>
      <c r="E1605" s="563"/>
      <c r="F1605" s="564"/>
      <c r="G1605" s="565"/>
      <c r="H1605" s="563"/>
      <c r="I1605" s="564"/>
      <c r="J1605" s="564"/>
      <c r="K1605" s="3" t="str">
        <f aca="false">(IF(OR($E1605&lt;&gt;0,$F1605&lt;&gt;0,$G1605&lt;&gt;0,$H1605&lt;&gt;0,$I1605&lt;&gt;0,$J1605&lt;&gt;0),$K$2,""))</f>
        <v/>
      </c>
      <c r="L1605" s="301"/>
    </row>
    <row r="1606" customFormat="false" ht="15.75" hidden="true" customHeight="false" outlineLevel="0" collapsed="false">
      <c r="B1606" s="249"/>
      <c r="C1606" s="253" t="n">
        <v>5205</v>
      </c>
      <c r="D1606" s="254" t="s">
        <v>275</v>
      </c>
      <c r="E1606" s="563"/>
      <c r="F1606" s="564"/>
      <c r="G1606" s="565"/>
      <c r="H1606" s="563"/>
      <c r="I1606" s="564"/>
      <c r="J1606" s="564"/>
      <c r="K1606" s="3" t="str">
        <f aca="false">(IF(OR($E1606&lt;&gt;0,$F1606&lt;&gt;0,$G1606&lt;&gt;0,$H1606&lt;&gt;0,$I1606&lt;&gt;0,$J1606&lt;&gt;0),$K$2,""))</f>
        <v/>
      </c>
      <c r="L1606" s="301"/>
    </row>
    <row r="1607" customFormat="false" ht="15.75" hidden="true" customHeight="false" outlineLevel="0" collapsed="false">
      <c r="B1607" s="249"/>
      <c r="C1607" s="253" t="n">
        <v>5206</v>
      </c>
      <c r="D1607" s="254" t="s">
        <v>276</v>
      </c>
      <c r="E1607" s="563"/>
      <c r="F1607" s="564"/>
      <c r="G1607" s="565"/>
      <c r="H1607" s="563"/>
      <c r="I1607" s="564"/>
      <c r="J1607" s="564"/>
      <c r="K1607" s="3" t="str">
        <f aca="false">(IF(OR($E1607&lt;&gt;0,$F1607&lt;&gt;0,$G1607&lt;&gt;0,$H1607&lt;&gt;0,$I1607&lt;&gt;0,$J1607&lt;&gt;0),$K$2,""))</f>
        <v/>
      </c>
      <c r="L1607" s="301"/>
    </row>
    <row r="1608" customFormat="false" ht="15.75" hidden="true" customHeight="false" outlineLevel="0" collapsed="false">
      <c r="B1608" s="249"/>
      <c r="C1608" s="255" t="n">
        <v>5219</v>
      </c>
      <c r="D1608" s="256" t="s">
        <v>277</v>
      </c>
      <c r="E1608" s="559"/>
      <c r="F1608" s="560"/>
      <c r="G1608" s="561"/>
      <c r="H1608" s="559"/>
      <c r="I1608" s="560"/>
      <c r="J1608" s="560"/>
      <c r="K1608" s="3" t="str">
        <f aca="false">(IF(OR($E1608&lt;&gt;0,$F1608&lt;&gt;0,$G1608&lt;&gt;0,$H1608&lt;&gt;0,$I1608&lt;&gt;0,$J1608&lt;&gt;0),$K$2,""))</f>
        <v/>
      </c>
      <c r="L1608" s="301"/>
    </row>
    <row r="1609" customFormat="false" ht="15.75" hidden="true" customHeight="false" outlineLevel="0" collapsed="false">
      <c r="B1609" s="246" t="n">
        <v>5300</v>
      </c>
      <c r="C1609" s="601" t="s">
        <v>278</v>
      </c>
      <c r="D1609" s="601"/>
      <c r="E1609" s="553" t="n">
        <f aca="false">SUM(E1610:E1611)</f>
        <v>0</v>
      </c>
      <c r="F1609" s="554" t="n">
        <f aca="false">SUM(F1610:F1611)</f>
        <v>0</v>
      </c>
      <c r="G1609" s="555" t="n">
        <f aca="false">SUM(G1610:G1611)</f>
        <v>0</v>
      </c>
      <c r="H1609" s="553" t="n">
        <f aca="false">SUM(H1610:H1611)</f>
        <v>0</v>
      </c>
      <c r="I1609" s="554" t="n">
        <f aca="false">SUM(I1610:I1611)</f>
        <v>0</v>
      </c>
      <c r="J1609" s="554" t="n">
        <f aca="false">SUM(J1610:J1611)</f>
        <v>0</v>
      </c>
      <c r="K1609" s="3" t="str">
        <f aca="false">(IF(OR($E1609&lt;&gt;0,$F1609&lt;&gt;0,$G1609&lt;&gt;0,$H1609&lt;&gt;0,$I1609&lt;&gt;0,$J1609&lt;&gt;0),$K$2,""))</f>
        <v/>
      </c>
      <c r="L1609" s="301"/>
    </row>
    <row r="1610" customFormat="false" ht="15.75" hidden="true" customHeight="false" outlineLevel="0" collapsed="false">
      <c r="B1610" s="249"/>
      <c r="C1610" s="250" t="n">
        <v>5301</v>
      </c>
      <c r="D1610" s="251" t="s">
        <v>279</v>
      </c>
      <c r="E1610" s="556"/>
      <c r="F1610" s="557"/>
      <c r="G1610" s="558"/>
      <c r="H1610" s="556"/>
      <c r="I1610" s="557"/>
      <c r="J1610" s="557"/>
      <c r="K1610" s="3" t="str">
        <f aca="false">(IF(OR($E1610&lt;&gt;0,$F1610&lt;&gt;0,$G1610&lt;&gt;0,$H1610&lt;&gt;0,$I1610&lt;&gt;0,$J1610&lt;&gt;0),$K$2,""))</f>
        <v/>
      </c>
      <c r="L1610" s="301"/>
    </row>
    <row r="1611" customFormat="false" ht="15.75" hidden="true" customHeight="false" outlineLevel="0" collapsed="false">
      <c r="B1611" s="249"/>
      <c r="C1611" s="255" t="n">
        <v>5309</v>
      </c>
      <c r="D1611" s="256" t="s">
        <v>280</v>
      </c>
      <c r="E1611" s="559"/>
      <c r="F1611" s="560"/>
      <c r="G1611" s="561"/>
      <c r="H1611" s="559"/>
      <c r="I1611" s="560"/>
      <c r="J1611" s="560"/>
      <c r="K1611" s="3" t="str">
        <f aca="false">(IF(OR($E1611&lt;&gt;0,$F1611&lt;&gt;0,$G1611&lt;&gt;0,$H1611&lt;&gt;0,$I1611&lt;&gt;0,$J1611&lt;&gt;0),$K$2,""))</f>
        <v/>
      </c>
      <c r="L1611" s="301"/>
    </row>
    <row r="1612" customFormat="false" ht="15.75" hidden="true" customHeight="false" outlineLevel="0" collapsed="false">
      <c r="B1612" s="246" t="n">
        <v>5400</v>
      </c>
      <c r="C1612" s="601" t="s">
        <v>281</v>
      </c>
      <c r="D1612" s="601"/>
      <c r="E1612" s="570"/>
      <c r="F1612" s="571"/>
      <c r="G1612" s="572"/>
      <c r="H1612" s="570"/>
      <c r="I1612" s="571"/>
      <c r="J1612" s="571"/>
      <c r="K1612" s="3" t="str">
        <f aca="false">(IF(OR($E1612&lt;&gt;0,$F1612&lt;&gt;0,$G1612&lt;&gt;0,$H1612&lt;&gt;0,$I1612&lt;&gt;0,$J1612&lt;&gt;0),$K$2,""))</f>
        <v/>
      </c>
      <c r="L1612" s="301"/>
    </row>
    <row r="1613" customFormat="false" ht="15.75" hidden="true" customHeight="false" outlineLevel="0" collapsed="false">
      <c r="B1613" s="175" t="n">
        <v>5500</v>
      </c>
      <c r="C1613" s="585" t="s">
        <v>282</v>
      </c>
      <c r="D1613" s="585"/>
      <c r="E1613" s="553" t="n">
        <f aca="false">SUM(E1614:E1617)</f>
        <v>0</v>
      </c>
      <c r="F1613" s="554" t="n">
        <f aca="false">SUM(F1614:F1617)</f>
        <v>0</v>
      </c>
      <c r="G1613" s="555" t="n">
        <f aca="false">SUM(G1614:G1617)</f>
        <v>0</v>
      </c>
      <c r="H1613" s="553" t="n">
        <f aca="false">SUM(H1614:H1617)</f>
        <v>0</v>
      </c>
      <c r="I1613" s="554" t="n">
        <f aca="false">SUM(I1614:I1617)</f>
        <v>0</v>
      </c>
      <c r="J1613" s="554" t="n">
        <f aca="false">SUM(J1614:J1617)</f>
        <v>0</v>
      </c>
      <c r="K1613" s="3" t="str">
        <f aca="false">(IF(OR($E1613&lt;&gt;0,$F1613&lt;&gt;0,$G1613&lt;&gt;0,$H1613&lt;&gt;0,$I1613&lt;&gt;0,$J1613&lt;&gt;0),$K$2,""))</f>
        <v/>
      </c>
      <c r="L1613" s="301"/>
    </row>
    <row r="1614" customFormat="false" ht="15.75" hidden="true" customHeight="false" outlineLevel="0" collapsed="false">
      <c r="B1614" s="242"/>
      <c r="C1614" s="180" t="n">
        <v>5501</v>
      </c>
      <c r="D1614" s="203" t="s">
        <v>283</v>
      </c>
      <c r="E1614" s="556"/>
      <c r="F1614" s="557"/>
      <c r="G1614" s="558"/>
      <c r="H1614" s="556"/>
      <c r="I1614" s="557"/>
      <c r="J1614" s="557"/>
      <c r="K1614" s="3" t="str">
        <f aca="false">(IF(OR($E1614&lt;&gt;0,$F1614&lt;&gt;0,$G1614&lt;&gt;0,$H1614&lt;&gt;0,$I1614&lt;&gt;0,$J1614&lt;&gt;0),$K$2,""))</f>
        <v/>
      </c>
      <c r="L1614" s="301"/>
    </row>
    <row r="1615" customFormat="false" ht="15.75" hidden="true" customHeight="false" outlineLevel="0" collapsed="false">
      <c r="B1615" s="242"/>
      <c r="C1615" s="189" t="n">
        <v>5502</v>
      </c>
      <c r="D1615" s="190" t="s">
        <v>284</v>
      </c>
      <c r="E1615" s="563"/>
      <c r="F1615" s="564"/>
      <c r="G1615" s="565"/>
      <c r="H1615" s="563"/>
      <c r="I1615" s="564"/>
      <c r="J1615" s="564"/>
      <c r="K1615" s="3" t="str">
        <f aca="false">(IF(OR($E1615&lt;&gt;0,$F1615&lt;&gt;0,$G1615&lt;&gt;0,$H1615&lt;&gt;0,$I1615&lt;&gt;0,$J1615&lt;&gt;0),$K$2,""))</f>
        <v/>
      </c>
      <c r="L1615" s="301"/>
    </row>
    <row r="1616" customFormat="false" ht="15.75" hidden="true" customHeight="false" outlineLevel="0" collapsed="false">
      <c r="B1616" s="242"/>
      <c r="C1616" s="189" t="n">
        <v>5503</v>
      </c>
      <c r="D1616" s="243" t="s">
        <v>285</v>
      </c>
      <c r="E1616" s="563"/>
      <c r="F1616" s="564"/>
      <c r="G1616" s="565"/>
      <c r="H1616" s="563"/>
      <c r="I1616" s="564"/>
      <c r="J1616" s="564"/>
      <c r="K1616" s="3" t="str">
        <f aca="false">(IF(OR($E1616&lt;&gt;0,$F1616&lt;&gt;0,$G1616&lt;&gt;0,$H1616&lt;&gt;0,$I1616&lt;&gt;0,$J1616&lt;&gt;0),$K$2,""))</f>
        <v/>
      </c>
      <c r="L1616" s="301"/>
    </row>
    <row r="1617" customFormat="false" ht="15.75" hidden="true" customHeight="false" outlineLevel="0" collapsed="false">
      <c r="B1617" s="242"/>
      <c r="C1617" s="183" t="n">
        <v>5504</v>
      </c>
      <c r="D1617" s="219" t="s">
        <v>286</v>
      </c>
      <c r="E1617" s="559"/>
      <c r="F1617" s="560"/>
      <c r="G1617" s="561"/>
      <c r="H1617" s="559"/>
      <c r="I1617" s="560"/>
      <c r="J1617" s="560"/>
      <c r="K1617" s="3" t="str">
        <f aca="false">(IF(OR($E1617&lt;&gt;0,$F1617&lt;&gt;0,$G1617&lt;&gt;0,$H1617&lt;&gt;0,$I1617&lt;&gt;0,$J1617&lt;&gt;0),$K$2,""))</f>
        <v/>
      </c>
      <c r="L1617" s="301"/>
    </row>
    <row r="1618" customFormat="false" ht="15.75" hidden="true" customHeight="true" outlineLevel="0" collapsed="false">
      <c r="B1618" s="246" t="n">
        <v>5700</v>
      </c>
      <c r="C1618" s="602" t="s">
        <v>287</v>
      </c>
      <c r="D1618" s="602"/>
      <c r="E1618" s="553" t="n">
        <f aca="false">SUM(E1619:E1621)</f>
        <v>0</v>
      </c>
      <c r="F1618" s="554" t="n">
        <f aca="false">SUM(F1619:F1621)</f>
        <v>0</v>
      </c>
      <c r="G1618" s="555" t="n">
        <f aca="false">SUM(G1619:G1621)</f>
        <v>0</v>
      </c>
      <c r="H1618" s="553" t="n">
        <f aca="false">SUM(H1619:H1621)</f>
        <v>0</v>
      </c>
      <c r="I1618" s="554" t="n">
        <f aca="false">SUM(I1619:I1621)</f>
        <v>0</v>
      </c>
      <c r="J1618" s="554" t="n">
        <f aca="false">SUM(J1619:J1621)</f>
        <v>0</v>
      </c>
      <c r="K1618" s="3" t="str">
        <f aca="false">(IF(OR($E1618&lt;&gt;0,$F1618&lt;&gt;0,$G1618&lt;&gt;0,$H1618&lt;&gt;0,$I1618&lt;&gt;0,$J1618&lt;&gt;0),$K$2,""))</f>
        <v/>
      </c>
      <c r="L1618" s="301"/>
    </row>
    <row r="1619" customFormat="false" ht="15.75" hidden="true" customHeight="false" outlineLevel="0" collapsed="false">
      <c r="B1619" s="249"/>
      <c r="C1619" s="250" t="n">
        <v>5701</v>
      </c>
      <c r="D1619" s="251" t="s">
        <v>288</v>
      </c>
      <c r="E1619" s="556"/>
      <c r="F1619" s="557"/>
      <c r="G1619" s="558"/>
      <c r="H1619" s="556"/>
      <c r="I1619" s="557"/>
      <c r="J1619" s="557"/>
      <c r="K1619" s="3" t="str">
        <f aca="false">(IF(OR($E1619&lt;&gt;0,$F1619&lt;&gt;0,$G1619&lt;&gt;0,$H1619&lt;&gt;0,$I1619&lt;&gt;0,$J1619&lt;&gt;0),$K$2,""))</f>
        <v/>
      </c>
      <c r="L1619" s="301"/>
    </row>
    <row r="1620" customFormat="false" ht="15.75" hidden="true" customHeight="false" outlineLevel="0" collapsed="false">
      <c r="B1620" s="249"/>
      <c r="C1620" s="258" t="n">
        <v>5702</v>
      </c>
      <c r="D1620" s="259" t="s">
        <v>289</v>
      </c>
      <c r="E1620" s="573"/>
      <c r="F1620" s="574"/>
      <c r="G1620" s="575"/>
      <c r="H1620" s="573"/>
      <c r="I1620" s="574"/>
      <c r="J1620" s="574"/>
      <c r="K1620" s="3" t="str">
        <f aca="false">(IF(OR($E1620&lt;&gt;0,$F1620&lt;&gt;0,$G1620&lt;&gt;0,$H1620&lt;&gt;0,$I1620&lt;&gt;0,$J1620&lt;&gt;0),$K$2,""))</f>
        <v/>
      </c>
      <c r="L1620" s="301"/>
    </row>
    <row r="1621" customFormat="false" ht="15.75" hidden="true" customHeight="false" outlineLevel="0" collapsed="false">
      <c r="B1621" s="188"/>
      <c r="C1621" s="260" t="n">
        <v>4071</v>
      </c>
      <c r="D1621" s="261" t="s">
        <v>290</v>
      </c>
      <c r="E1621" s="603"/>
      <c r="F1621" s="604"/>
      <c r="G1621" s="605"/>
      <c r="H1621" s="603"/>
      <c r="I1621" s="604"/>
      <c r="J1621" s="604"/>
      <c r="K1621" s="3" t="str">
        <f aca="false">(IF(OR($E1621&lt;&gt;0,$F1621&lt;&gt;0,$G1621&lt;&gt;0,$H1621&lt;&gt;0,$I1621&lt;&gt;0,$J1621&lt;&gt;0),$K$2,""))</f>
        <v/>
      </c>
      <c r="L1621" s="301"/>
    </row>
    <row r="1622" customFormat="false" ht="15.75" hidden="true" customHeight="false" outlineLevel="0" collapsed="false">
      <c r="B1622" s="410"/>
      <c r="C1622" s="606" t="s">
        <v>291</v>
      </c>
      <c r="D1622" s="606"/>
      <c r="E1622" s="607"/>
      <c r="F1622" s="607"/>
      <c r="G1622" s="607"/>
      <c r="H1622" s="607"/>
      <c r="I1622" s="607"/>
      <c r="J1622" s="607"/>
      <c r="K1622" s="3" t="str">
        <f aca="false">(IF(OR($E1622&lt;&gt;0,$F1622&lt;&gt;0,$G1622&lt;&gt;0,$H1622&lt;&gt;0,$I1622&lt;&gt;0,$J1622&lt;&gt;0),$K$2,""))</f>
        <v/>
      </c>
      <c r="L1622" s="301"/>
    </row>
    <row r="1623" customFormat="false" ht="15.75" hidden="true" customHeight="false" outlineLevel="0" collapsed="false">
      <c r="B1623" s="265" t="n">
        <v>98</v>
      </c>
      <c r="C1623" s="606" t="s">
        <v>291</v>
      </c>
      <c r="D1623" s="606"/>
      <c r="E1623" s="608"/>
      <c r="F1623" s="609"/>
      <c r="G1623" s="610"/>
      <c r="H1623" s="610"/>
      <c r="I1623" s="610"/>
      <c r="J1623" s="610"/>
      <c r="K1623" s="3" t="str">
        <f aca="false">(IF(OR($E1623&lt;&gt;0,$F1623&lt;&gt;0,$G1623&lt;&gt;0,$H1623&lt;&gt;0,$I1623&lt;&gt;0,$J1623&lt;&gt;0),$K$2,""))</f>
        <v/>
      </c>
      <c r="L1623" s="301"/>
    </row>
    <row r="1624" customFormat="false" ht="15.75" hidden="true" customHeight="false" outlineLevel="0" collapsed="false">
      <c r="B1624" s="611"/>
      <c r="C1624" s="612"/>
      <c r="D1624" s="613"/>
      <c r="E1624" s="614"/>
      <c r="F1624" s="614"/>
      <c r="G1624" s="614"/>
      <c r="H1624" s="614"/>
      <c r="I1624" s="614"/>
      <c r="J1624" s="614"/>
      <c r="K1624" s="3" t="str">
        <f aca="false">(IF(OR($E1624&lt;&gt;0,$F1624&lt;&gt;0,$G1624&lt;&gt;0,$H1624&lt;&gt;0,$I1624&lt;&gt;0,$J1624&lt;&gt;0),$K$2,""))</f>
        <v/>
      </c>
      <c r="L1624" s="615" t="str">
        <f aca="false">LEFT(C1506,1)</f>
        <v>7</v>
      </c>
    </row>
    <row r="1625" customFormat="false" ht="15.75" hidden="true" customHeight="false" outlineLevel="0" collapsed="false">
      <c r="B1625" s="616"/>
      <c r="C1625" s="15"/>
      <c r="D1625" s="617"/>
      <c r="E1625" s="140"/>
      <c r="F1625" s="140"/>
      <c r="G1625" s="140"/>
      <c r="H1625" s="140"/>
      <c r="I1625" s="140"/>
      <c r="J1625" s="140"/>
      <c r="K1625" s="3" t="str">
        <f aca="false">(IF(OR($E1625&lt;&gt;0,$F1625&lt;&gt;0,$G1625&lt;&gt;0,$H1625&lt;&gt;0,$I1625&lt;&gt;0,$J1625&lt;&gt;0),$K$2,""))</f>
        <v/>
      </c>
    </row>
    <row r="1626" customFormat="false" ht="15.75" hidden="true" customHeight="false" outlineLevel="0" collapsed="false">
      <c r="B1626" s="616"/>
      <c r="C1626" s="15"/>
      <c r="D1626" s="617"/>
      <c r="E1626" s="140"/>
      <c r="F1626" s="140"/>
      <c r="G1626" s="140"/>
      <c r="H1626" s="140"/>
      <c r="I1626" s="140"/>
      <c r="J1626" s="140"/>
      <c r="K1626" s="3" t="str">
        <f aca="false">(IF(OR($E1626&lt;&gt;0,$F1626&lt;&gt;0,$G1626&lt;&gt;0,$H1626&lt;&gt;0,$I1626&lt;&gt;0,$J1626&lt;&gt;0),$K$2,""))</f>
        <v/>
      </c>
    </row>
    <row r="1627" customFormat="false" ht="16.5" hidden="false" customHeight="false" outlineLevel="0" collapsed="false">
      <c r="B1627" s="618"/>
      <c r="C1627" s="274" t="s">
        <v>172</v>
      </c>
      <c r="D1627" s="619" t="n">
        <f aca="false">+B1627</f>
        <v>0</v>
      </c>
      <c r="E1627" s="620" t="n">
        <f aca="false">SUM(E1509,E1512,E1518,E1526,E1527,E1545,E1549,E1555,E1558,E1559,E1560,E1561,E1565,E1574,E1580,E1581,E1582,E1583,E1590,E1594,E1595,E1596,E1597,E1600,E1601,E1609,E1612,E1613,E1618)+E1623</f>
        <v>111735</v>
      </c>
      <c r="F1627" s="621" t="n">
        <f aca="false">SUM(F1509,F1512,F1518,F1526,F1527,F1545,F1549,F1555,F1558,F1559,F1560,F1561,F1565,F1574,F1580,F1581,F1582,F1583,F1590,F1594,F1595,F1596,F1597,F1600,F1601,F1609,F1612,F1613,F1618)+F1623</f>
        <v>119145</v>
      </c>
      <c r="G1627" s="622" t="n">
        <f aca="false">SUM(G1509,G1512,G1518,G1526,G1527,G1545,G1549,G1555,G1558,G1559,G1560,G1561,G1565,G1574,G1580,G1581,G1582,G1583,G1590,G1594,G1595,G1596,G1597,G1600,G1601,G1609,G1612,G1613,G1618)+G1623</f>
        <v>109055</v>
      </c>
      <c r="H1627" s="620" t="n">
        <f aca="false">SUM(H1509,H1512,H1518,H1526,H1527,H1545,H1549,H1555,H1558,H1559,H1560,H1561,H1565,H1574,H1580,H1581,H1582,H1583,H1590,H1594,H1595,H1596,H1597,H1600,H1601,H1609,H1612,H1613,H1618)+H1623</f>
        <v>123034</v>
      </c>
      <c r="I1627" s="621" t="n">
        <f aca="false">SUM(I1509,I1512,I1518,I1526,I1527,I1545,I1549,I1555,I1558,I1559,I1560,I1561,I1565,I1574,I1580,I1581,I1582,I1583,I1590,I1594,I1595,I1596,I1597,I1600,I1601,I1609,I1612,I1613,I1618)+I1623</f>
        <v>124034</v>
      </c>
      <c r="J1627" s="621" t="n">
        <f aca="false">SUM(J1509,J1512,J1518,J1526,J1527,J1545,J1549,J1555,J1558,J1559,J1560,J1561,J1565,J1574,J1580,J1581,J1582,J1583,J1590,J1594,J1595,J1596,J1597,J1600,J1601,J1609,J1612,J1613,J1618)+J1623</f>
        <v>124034</v>
      </c>
      <c r="K1627" s="3" t="n">
        <f aca="false">(IF(OR($E1627&lt;&gt;0,$F1627&lt;&gt;0,$G1627&lt;&gt;0,$H1627&lt;&gt;0,$I1627&lt;&gt;0,$J1627&lt;&gt;0),$K$2,""))</f>
        <v>1</v>
      </c>
    </row>
    <row r="1628" customFormat="false" ht="16.5" hidden="false" customHeight="false" outlineLevel="0" collapsed="false">
      <c r="B1628" s="623" t="s">
        <v>528</v>
      </c>
      <c r="C1628" s="624"/>
      <c r="K1628" s="3" t="n">
        <v>1</v>
      </c>
    </row>
    <row r="1629" customFormat="false" ht="15.75" hidden="false" customHeight="false" outlineLevel="0" collapsed="false">
      <c r="B1629" s="625"/>
      <c r="C1629" s="625"/>
      <c r="D1629" s="626"/>
      <c r="E1629" s="625"/>
      <c r="F1629" s="625"/>
      <c r="G1629" s="625"/>
      <c r="H1629" s="625"/>
      <c r="I1629" s="625"/>
      <c r="J1629" s="625"/>
      <c r="K1629" s="3" t="n">
        <v>1</v>
      </c>
    </row>
    <row r="1630" customFormat="false" ht="15.75" hidden="false" customHeight="false" outlineLevel="0" collapsed="false">
      <c r="B1630" s="627"/>
      <c r="C1630" s="627"/>
      <c r="D1630" s="627"/>
      <c r="E1630" s="627"/>
      <c r="F1630" s="627"/>
      <c r="G1630" s="627"/>
      <c r="H1630" s="627"/>
      <c r="I1630" s="627"/>
      <c r="J1630" s="627"/>
      <c r="K1630" s="3" t="n">
        <v>1</v>
      </c>
    </row>
    <row r="1631" customFormat="false" ht="15.75" hidden="true" customHeight="false" outlineLevel="0" collapsed="false">
      <c r="B1631" s="627"/>
      <c r="C1631" s="627"/>
      <c r="D1631" s="627"/>
      <c r="E1631" s="627"/>
      <c r="F1631" s="627"/>
      <c r="G1631" s="627"/>
      <c r="H1631" s="627"/>
      <c r="I1631" s="627"/>
      <c r="J1631" s="627"/>
      <c r="K1631" s="3" t="str">
        <f aca="false">(IF(OR($E1631&lt;&gt;0,$F1631&lt;&gt;0,$G1631&lt;&gt;0,$H1631&lt;&gt;0,$I1631&lt;&gt;0,$J1631&lt;&gt;0),$K$2,""))</f>
        <v/>
      </c>
    </row>
    <row r="1632" customFormat="false" ht="15.75" hidden="true" customHeight="false" outlineLevel="0" collapsed="false">
      <c r="B1632" s="312"/>
      <c r="C1632" s="312"/>
      <c r="D1632" s="381"/>
      <c r="E1632" s="516"/>
      <c r="F1632" s="516"/>
      <c r="G1632" s="516"/>
      <c r="H1632" s="516"/>
      <c r="I1632" s="516"/>
      <c r="J1632" s="516"/>
      <c r="K1632" s="3" t="str">
        <f aca="false">(IF(OR($E1632&lt;&gt;0,$F1632&lt;&gt;0,$G1632&lt;&gt;0,$H1632&lt;&gt;0,$I1632&lt;&gt;0,$J1632&lt;&gt;0),$K$2,""))</f>
        <v/>
      </c>
    </row>
    <row r="1633" customFormat="false" ht="15.75" hidden="false" customHeight="false" outlineLevel="0" collapsed="false">
      <c r="B1633" s="312"/>
      <c r="C1633" s="517"/>
      <c r="D1633" s="518"/>
      <c r="E1633" s="516"/>
      <c r="F1633" s="516"/>
      <c r="G1633" s="516"/>
      <c r="H1633" s="516"/>
      <c r="I1633" s="516"/>
      <c r="J1633" s="516"/>
      <c r="K1633" s="3" t="n">
        <v>1</v>
      </c>
    </row>
    <row r="1634" customFormat="false" ht="15.75" hidden="false" customHeight="true" outlineLevel="0" collapsed="false">
      <c r="B1634" s="519" t="str">
        <f aca="false">$B$7</f>
        <v>ПРОГНОЗА ЗА ПЕРИОДА 2024-2028 г. НА ПОСТЪПЛЕНИЯТА ОТ МЕСТНИ ПРИХОДИ  И НА РАЗХОДИТЕ ЗА МЕСТНИ ДЕЙНОСТИ</v>
      </c>
      <c r="C1634" s="519"/>
      <c r="D1634" s="519"/>
      <c r="E1634" s="520"/>
      <c r="F1634" s="153"/>
      <c r="G1634" s="153"/>
      <c r="H1634" s="153"/>
      <c r="I1634" s="153"/>
      <c r="J1634" s="153"/>
      <c r="K1634" s="3" t="n">
        <v>1</v>
      </c>
    </row>
    <row r="1635" customFormat="false" ht="15.75" hidden="false" customHeight="false" outlineLevel="0" collapsed="false">
      <c r="B1635" s="148"/>
      <c r="C1635" s="272"/>
      <c r="D1635" s="278"/>
      <c r="E1635" s="521" t="s">
        <v>9</v>
      </c>
      <c r="F1635" s="521" t="s">
        <v>10</v>
      </c>
      <c r="G1635" s="522" t="s">
        <v>520</v>
      </c>
      <c r="H1635" s="523"/>
      <c r="I1635" s="524"/>
      <c r="J1635" s="140"/>
      <c r="K1635" s="3" t="n">
        <v>1</v>
      </c>
    </row>
    <row r="1636" customFormat="false" ht="18.75" hidden="false" customHeight="true" outlineLevel="0" collapsed="false">
      <c r="B1636" s="147" t="str">
        <f aca="false">$B$9</f>
        <v>Алфатар</v>
      </c>
      <c r="C1636" s="147"/>
      <c r="D1636" s="147"/>
      <c r="E1636" s="22" t="n">
        <f aca="false">$E$9</f>
        <v>45292</v>
      </c>
      <c r="F1636" s="23" t="n">
        <f aca="false">$F$9</f>
        <v>47118</v>
      </c>
      <c r="G1636" s="153"/>
      <c r="H1636" s="153"/>
      <c r="I1636" s="153"/>
      <c r="J1636" s="153"/>
      <c r="K1636" s="3" t="n">
        <v>1</v>
      </c>
    </row>
    <row r="1637" customFormat="false" ht="15.75" hidden="false" customHeight="false" outlineLevel="0" collapsed="false">
      <c r="B1637" s="148" t="str">
        <f aca="false">$B$10</f>
        <v>(наименование на разпоредителя с бюджет)</v>
      </c>
      <c r="C1637" s="148"/>
      <c r="D1637" s="149"/>
      <c r="E1637" s="153"/>
      <c r="F1637" s="153"/>
      <c r="G1637" s="153"/>
      <c r="H1637" s="153"/>
      <c r="I1637" s="153"/>
      <c r="J1637" s="153"/>
      <c r="K1637" s="3" t="n">
        <v>1</v>
      </c>
    </row>
    <row r="1638" customFormat="false" ht="15.75" hidden="false" customHeight="false" outlineLevel="0" collapsed="false">
      <c r="B1638" s="148"/>
      <c r="C1638" s="148"/>
      <c r="D1638" s="149"/>
      <c r="E1638" s="153"/>
      <c r="F1638" s="153"/>
      <c r="G1638" s="153"/>
      <c r="H1638" s="153"/>
      <c r="I1638" s="153"/>
      <c r="J1638" s="153"/>
      <c r="K1638" s="3" t="n">
        <v>1</v>
      </c>
    </row>
    <row r="1639" customFormat="false" ht="19.5" hidden="false" customHeight="true" outlineLevel="0" collapsed="false">
      <c r="B1639" s="525" t="str">
        <f aca="false">$B$12</f>
        <v>Алфатар</v>
      </c>
      <c r="C1639" s="525"/>
      <c r="D1639" s="525"/>
      <c r="E1639" s="526" t="s">
        <v>175</v>
      </c>
      <c r="F1639" s="527" t="str">
        <f aca="false">$F$12</f>
        <v>6901</v>
      </c>
      <c r="G1639" s="153"/>
      <c r="H1639" s="153"/>
      <c r="I1639" s="153"/>
      <c r="J1639" s="153"/>
      <c r="K1639" s="3" t="n">
        <v>1</v>
      </c>
    </row>
    <row r="1640" customFormat="false" ht="15.75" hidden="false" customHeight="false" outlineLevel="0" collapsed="false">
      <c r="B1640" s="150" t="str">
        <f aca="false">$B$13</f>
        <v>(наименование на първостепенния разпоредител с бюджет)</v>
      </c>
      <c r="C1640" s="148"/>
      <c r="D1640" s="149"/>
      <c r="E1640" s="520"/>
      <c r="F1640" s="153"/>
      <c r="G1640" s="153"/>
      <c r="H1640" s="153"/>
      <c r="I1640" s="153"/>
      <c r="J1640" s="153"/>
      <c r="K1640" s="3" t="n">
        <v>1</v>
      </c>
    </row>
    <row r="1641" customFormat="false" ht="15.75" hidden="false" customHeight="false" outlineLevel="0" collapsed="false">
      <c r="B1641" s="152"/>
      <c r="C1641" s="153"/>
      <c r="D1641" s="314"/>
      <c r="E1641" s="140"/>
      <c r="F1641" s="140"/>
      <c r="G1641" s="140"/>
      <c r="H1641" s="140"/>
      <c r="I1641" s="140"/>
      <c r="J1641" s="140"/>
      <c r="K1641" s="3" t="n">
        <v>1</v>
      </c>
    </row>
    <row r="1642" customFormat="false" ht="16.5" hidden="false" customHeight="false" outlineLevel="0" collapsed="false">
      <c r="B1642" s="148"/>
      <c r="C1642" s="272"/>
      <c r="D1642" s="278"/>
      <c r="E1642" s="153"/>
      <c r="F1642" s="153"/>
      <c r="G1642" s="153"/>
      <c r="H1642" s="153"/>
      <c r="I1642" s="153"/>
      <c r="J1642" s="153"/>
      <c r="K1642" s="3" t="n">
        <v>1</v>
      </c>
    </row>
    <row r="1643" customFormat="false" ht="17.25" hidden="false" customHeight="false" outlineLevel="0" collapsed="false">
      <c r="B1643" s="159"/>
      <c r="C1643" s="160"/>
      <c r="D1643" s="528" t="s">
        <v>521</v>
      </c>
      <c r="E1643" s="39" t="str">
        <f aca="false">$E$19</f>
        <v>Годишен отчет</v>
      </c>
      <c r="F1643" s="40" t="str">
        <f aca="false">$F$19</f>
        <v>Бюджет</v>
      </c>
      <c r="G1643" s="529" t="str">
        <f aca="false">$G$19</f>
        <v>Проектобюджет</v>
      </c>
      <c r="H1643" s="40" t="str">
        <f aca="false">$H$19</f>
        <v>Прогноза</v>
      </c>
      <c r="I1643" s="40" t="str">
        <f aca="false">$I$19</f>
        <v>Прогноза</v>
      </c>
      <c r="J1643" s="40" t="str">
        <f aca="false">$J$19</f>
        <v>Прогноза</v>
      </c>
      <c r="K1643" s="3" t="n">
        <v>1</v>
      </c>
    </row>
    <row r="1644" customFormat="false" ht="16.5" hidden="false" customHeight="false" outlineLevel="0" collapsed="false">
      <c r="B1644" s="162" t="s">
        <v>22</v>
      </c>
      <c r="C1644" s="163" t="s">
        <v>23</v>
      </c>
      <c r="D1644" s="530" t="s">
        <v>522</v>
      </c>
      <c r="E1644" s="44" t="n">
        <f aca="false">$E$20</f>
        <v>2023</v>
      </c>
      <c r="F1644" s="45" t="n">
        <f aca="false">$F$20</f>
        <v>2024</v>
      </c>
      <c r="G1644" s="45" t="n">
        <f aca="false">$G$20</f>
        <v>2025</v>
      </c>
      <c r="H1644" s="45" t="n">
        <f aca="false">$H$20</f>
        <v>2026</v>
      </c>
      <c r="I1644" s="45" t="n">
        <f aca="false">$I$20</f>
        <v>2027</v>
      </c>
      <c r="J1644" s="45" t="n">
        <f aca="false">$J$20</f>
        <v>2028</v>
      </c>
      <c r="K1644" s="3" t="n">
        <v>1</v>
      </c>
    </row>
    <row r="1645" customFormat="false" ht="18.75" hidden="false" customHeight="false" outlineLevel="0" collapsed="false">
      <c r="B1645" s="166"/>
      <c r="C1645" s="167"/>
      <c r="D1645" s="531" t="s">
        <v>178</v>
      </c>
      <c r="E1645" s="50"/>
      <c r="F1645" s="51"/>
      <c r="G1645" s="52"/>
      <c r="H1645" s="50"/>
      <c r="I1645" s="51"/>
      <c r="J1645" s="51"/>
      <c r="K1645" s="3" t="n">
        <v>1</v>
      </c>
    </row>
    <row r="1646" customFormat="false" ht="15.75" hidden="false" customHeight="false" outlineLevel="0" collapsed="false">
      <c r="B1646" s="532"/>
      <c r="C1646" s="533" t="e">
        <f aca="false">VLOOKUP(D1646,OP_LIST2,2,FALSE())</f>
        <v>#N/A</v>
      </c>
      <c r="D1646" s="534"/>
      <c r="E1646" s="535"/>
      <c r="F1646" s="536"/>
      <c r="G1646" s="537"/>
      <c r="H1646" s="535"/>
      <c r="I1646" s="536"/>
      <c r="J1646" s="536"/>
      <c r="K1646" s="3" t="n">
        <v>1</v>
      </c>
    </row>
    <row r="1647" customFormat="false" ht="15.75" hidden="false" customHeight="false" outlineLevel="0" collapsed="false">
      <c r="B1647" s="538"/>
      <c r="C1647" s="539" t="n">
        <f aca="false">VLOOKUP(D1648,GROUPS2,2,FALSE())</f>
        <v>802</v>
      </c>
      <c r="D1647" s="534" t="s">
        <v>523</v>
      </c>
      <c r="E1647" s="540"/>
      <c r="F1647" s="541"/>
      <c r="G1647" s="542"/>
      <c r="H1647" s="540"/>
      <c r="I1647" s="541"/>
      <c r="J1647" s="541"/>
      <c r="K1647" s="3" t="n">
        <v>1</v>
      </c>
    </row>
    <row r="1648" customFormat="false" ht="15.75" hidden="false" customHeight="false" outlineLevel="0" collapsed="false">
      <c r="B1648" s="543"/>
      <c r="C1648" s="544" t="n">
        <f aca="false">+C1647</f>
        <v>802</v>
      </c>
      <c r="D1648" s="545" t="s">
        <v>536</v>
      </c>
      <c r="E1648" s="540"/>
      <c r="F1648" s="541"/>
      <c r="G1648" s="542"/>
      <c r="H1648" s="540"/>
      <c r="I1648" s="541"/>
      <c r="J1648" s="541"/>
      <c r="K1648" s="3" t="n">
        <v>1</v>
      </c>
    </row>
    <row r="1649" customFormat="false" ht="15.75" hidden="false" customHeight="false" outlineLevel="0" collapsed="false">
      <c r="B1649" s="546"/>
      <c r="C1649" s="547"/>
      <c r="D1649" s="548" t="s">
        <v>525</v>
      </c>
      <c r="E1649" s="549"/>
      <c r="F1649" s="550"/>
      <c r="G1649" s="551"/>
      <c r="H1649" s="549"/>
      <c r="I1649" s="550"/>
      <c r="J1649" s="550"/>
      <c r="K1649" s="3" t="n">
        <v>1</v>
      </c>
    </row>
    <row r="1650" customFormat="false" ht="15.75" hidden="true" customHeight="true" outlineLevel="0" collapsed="false">
      <c r="B1650" s="175" t="n">
        <v>100</v>
      </c>
      <c r="C1650" s="552" t="s">
        <v>179</v>
      </c>
      <c r="D1650" s="552"/>
      <c r="E1650" s="553" t="n">
        <f aca="false">SUM(E1651:E1652)</f>
        <v>0</v>
      </c>
      <c r="F1650" s="554" t="n">
        <f aca="false">SUM(F1651:F1652)</f>
        <v>0</v>
      </c>
      <c r="G1650" s="555" t="n">
        <f aca="false">SUM(G1651:G1652)</f>
        <v>0</v>
      </c>
      <c r="H1650" s="553" t="n">
        <f aca="false">SUM(H1651:H1652)</f>
        <v>0</v>
      </c>
      <c r="I1650" s="554" t="n">
        <f aca="false">SUM(I1651:I1652)</f>
        <v>0</v>
      </c>
      <c r="J1650" s="554" t="n">
        <f aca="false">SUM(J1651:J1652)</f>
        <v>0</v>
      </c>
      <c r="K1650" s="3" t="str">
        <f aca="false">(IF(OR($E1650&lt;&gt;0,$F1650&lt;&gt;0,$G1650&lt;&gt;0,$H1650&lt;&gt;0,$I1650&lt;&gt;0,$J1650&lt;&gt;0),$K$2,""))</f>
        <v/>
      </c>
      <c r="L1650" s="301"/>
    </row>
    <row r="1651" customFormat="false" ht="15.75" hidden="true" customHeight="false" outlineLevel="0" collapsed="false">
      <c r="B1651" s="179"/>
      <c r="C1651" s="180" t="n">
        <v>101</v>
      </c>
      <c r="D1651" s="181" t="s">
        <v>180</v>
      </c>
      <c r="E1651" s="556"/>
      <c r="F1651" s="557"/>
      <c r="G1651" s="558"/>
      <c r="H1651" s="556"/>
      <c r="I1651" s="557"/>
      <c r="J1651" s="557"/>
      <c r="K1651" s="3" t="str">
        <f aca="false">(IF(OR($E1651&lt;&gt;0,$F1651&lt;&gt;0,$G1651&lt;&gt;0,$H1651&lt;&gt;0,$I1651&lt;&gt;0,$J1651&lt;&gt;0),$K$2,""))</f>
        <v/>
      </c>
      <c r="L1651" s="301"/>
    </row>
    <row r="1652" customFormat="false" ht="15.75" hidden="true" customHeight="false" outlineLevel="0" collapsed="false">
      <c r="B1652" s="179"/>
      <c r="C1652" s="183" t="n">
        <v>102</v>
      </c>
      <c r="D1652" s="184" t="s">
        <v>181</v>
      </c>
      <c r="E1652" s="559"/>
      <c r="F1652" s="560"/>
      <c r="G1652" s="561"/>
      <c r="H1652" s="559"/>
      <c r="I1652" s="560"/>
      <c r="J1652" s="560"/>
      <c r="K1652" s="3" t="str">
        <f aca="false">(IF(OR($E1652&lt;&gt;0,$F1652&lt;&gt;0,$G1652&lt;&gt;0,$H1652&lt;&gt;0,$I1652&lt;&gt;0,$J1652&lt;&gt;0),$K$2,""))</f>
        <v/>
      </c>
      <c r="L1652" s="301"/>
    </row>
    <row r="1653" customFormat="false" ht="15.75" hidden="false" customHeight="false" outlineLevel="0" collapsed="false">
      <c r="B1653" s="175" t="n">
        <v>200</v>
      </c>
      <c r="C1653" s="562" t="s">
        <v>182</v>
      </c>
      <c r="D1653" s="562"/>
      <c r="E1653" s="553" t="n">
        <f aca="false">SUM(E1654:E1658)</f>
        <v>7158</v>
      </c>
      <c r="F1653" s="554" t="n">
        <f aca="false">SUM(F1654:F1658)</f>
        <v>6500</v>
      </c>
      <c r="G1653" s="555" t="n">
        <f aca="false">SUM(G1654:G1658)</f>
        <v>8650</v>
      </c>
      <c r="H1653" s="553" t="n">
        <f aca="false">SUM(H1654:H1658)</f>
        <v>8650</v>
      </c>
      <c r="I1653" s="554" t="n">
        <f aca="false">SUM(I1654:I1658)</f>
        <v>8650</v>
      </c>
      <c r="J1653" s="554" t="n">
        <f aca="false">SUM(J1654:J1658)</f>
        <v>8650</v>
      </c>
      <c r="K1653" s="3" t="n">
        <f aca="false">(IF(OR($E1653&lt;&gt;0,$F1653&lt;&gt;0,$G1653&lt;&gt;0,$H1653&lt;&gt;0,$I1653&lt;&gt;0,$J1653&lt;&gt;0),$K$2,""))</f>
        <v>1</v>
      </c>
      <c r="L1653" s="301"/>
    </row>
    <row r="1654" customFormat="false" ht="15.75" hidden="true" customHeight="false" outlineLevel="0" collapsed="false">
      <c r="B1654" s="187"/>
      <c r="C1654" s="180" t="n">
        <v>201</v>
      </c>
      <c r="D1654" s="181" t="s">
        <v>183</v>
      </c>
      <c r="E1654" s="556"/>
      <c r="F1654" s="557"/>
      <c r="G1654" s="558"/>
      <c r="H1654" s="556"/>
      <c r="I1654" s="557"/>
      <c r="J1654" s="557"/>
      <c r="K1654" s="3" t="str">
        <f aca="false">(IF(OR($E1654&lt;&gt;0,$F1654&lt;&gt;0,$G1654&lt;&gt;0,$H1654&lt;&gt;0,$I1654&lt;&gt;0,$J1654&lt;&gt;0),$K$2,""))</f>
        <v/>
      </c>
      <c r="L1654" s="301"/>
    </row>
    <row r="1655" customFormat="false" ht="15.75" hidden="false" customHeight="false" outlineLevel="0" collapsed="false">
      <c r="B1655" s="188"/>
      <c r="C1655" s="189" t="n">
        <v>202</v>
      </c>
      <c r="D1655" s="190" t="s">
        <v>184</v>
      </c>
      <c r="E1655" s="563" t="n">
        <v>7158</v>
      </c>
      <c r="F1655" s="564" t="n">
        <v>6500</v>
      </c>
      <c r="G1655" s="565" t="n">
        <v>8650</v>
      </c>
      <c r="H1655" s="565" t="n">
        <v>8650</v>
      </c>
      <c r="I1655" s="565" t="n">
        <v>8650</v>
      </c>
      <c r="J1655" s="565" t="n">
        <v>8650</v>
      </c>
      <c r="K1655" s="3" t="n">
        <f aca="false">(IF(OR($E1655&lt;&gt;0,$F1655&lt;&gt;0,$G1655&lt;&gt;0,$H1655&lt;&gt;0,$I1655&lt;&gt;0,$J1655&lt;&gt;0),$K$2,""))</f>
        <v>1</v>
      </c>
      <c r="L1655" s="301"/>
    </row>
    <row r="1656" customFormat="false" ht="31.5" hidden="true" customHeight="false" outlineLevel="0" collapsed="false">
      <c r="B1656" s="188"/>
      <c r="C1656" s="189" t="n">
        <v>205</v>
      </c>
      <c r="D1656" s="190" t="s">
        <v>185</v>
      </c>
      <c r="E1656" s="563"/>
      <c r="F1656" s="564"/>
      <c r="G1656" s="565"/>
      <c r="H1656" s="563"/>
      <c r="I1656" s="564"/>
      <c r="J1656" s="564"/>
      <c r="K1656" s="3" t="str">
        <f aca="false">(IF(OR($E1656&lt;&gt;0,$F1656&lt;&gt;0,$G1656&lt;&gt;0,$H1656&lt;&gt;0,$I1656&lt;&gt;0,$J1656&lt;&gt;0),$K$2,""))</f>
        <v/>
      </c>
      <c r="L1656" s="301"/>
    </row>
    <row r="1657" customFormat="false" ht="15.75" hidden="true" customHeight="false" outlineLevel="0" collapsed="false">
      <c r="B1657" s="188"/>
      <c r="C1657" s="189" t="n">
        <v>208</v>
      </c>
      <c r="D1657" s="192" t="s">
        <v>186</v>
      </c>
      <c r="E1657" s="563"/>
      <c r="F1657" s="564"/>
      <c r="G1657" s="565"/>
      <c r="H1657" s="563"/>
      <c r="I1657" s="564"/>
      <c r="J1657" s="564"/>
      <c r="K1657" s="3" t="str">
        <f aca="false">(IF(OR($E1657&lt;&gt;0,$F1657&lt;&gt;0,$G1657&lt;&gt;0,$H1657&lt;&gt;0,$I1657&lt;&gt;0,$J1657&lt;&gt;0),$K$2,""))</f>
        <v/>
      </c>
      <c r="L1657" s="301"/>
    </row>
    <row r="1658" customFormat="false" ht="15.75" hidden="true" customHeight="false" outlineLevel="0" collapsed="false">
      <c r="B1658" s="187"/>
      <c r="C1658" s="183" t="n">
        <v>209</v>
      </c>
      <c r="D1658" s="193" t="s">
        <v>187</v>
      </c>
      <c r="E1658" s="559"/>
      <c r="F1658" s="560"/>
      <c r="G1658" s="561"/>
      <c r="H1658" s="559"/>
      <c r="I1658" s="560"/>
      <c r="J1658" s="560"/>
      <c r="K1658" s="3" t="str">
        <f aca="false">(IF(OR($E1658&lt;&gt;0,$F1658&lt;&gt;0,$G1658&lt;&gt;0,$H1658&lt;&gt;0,$I1658&lt;&gt;0,$J1658&lt;&gt;0),$K$2,""))</f>
        <v/>
      </c>
      <c r="L1658" s="301"/>
    </row>
    <row r="1659" customFormat="false" ht="15.75" hidden="false" customHeight="false" outlineLevel="0" collapsed="false">
      <c r="B1659" s="175" t="n">
        <v>500</v>
      </c>
      <c r="C1659" s="562" t="s">
        <v>188</v>
      </c>
      <c r="D1659" s="562"/>
      <c r="E1659" s="553" t="n">
        <f aca="false">SUM(E1660:E1666)</f>
        <v>237</v>
      </c>
      <c r="F1659" s="554" t="n">
        <f aca="false">SUM(F1660:F1666)</f>
        <v>0</v>
      </c>
      <c r="G1659" s="555" t="n">
        <f aca="false">SUM(G1660:G1666)</f>
        <v>880</v>
      </c>
      <c r="H1659" s="553" t="n">
        <f aca="false">SUM(H1660:H1666)</f>
        <v>880</v>
      </c>
      <c r="I1659" s="554" t="n">
        <f aca="false">SUM(I1660:I1666)</f>
        <v>880</v>
      </c>
      <c r="J1659" s="554" t="n">
        <f aca="false">SUM(J1660:J1666)</f>
        <v>880</v>
      </c>
      <c r="K1659" s="3" t="n">
        <f aca="false">(IF(OR($E1659&lt;&gt;0,$F1659&lt;&gt;0,$G1659&lt;&gt;0,$H1659&lt;&gt;0,$I1659&lt;&gt;0,$J1659&lt;&gt;0),$K$2,""))</f>
        <v>1</v>
      </c>
      <c r="L1659" s="301"/>
    </row>
    <row r="1660" customFormat="false" ht="15.75" hidden="false" customHeight="false" outlineLevel="0" collapsed="false">
      <c r="B1660" s="187"/>
      <c r="C1660" s="194" t="n">
        <v>551</v>
      </c>
      <c r="D1660" s="195" t="s">
        <v>189</v>
      </c>
      <c r="E1660" s="556" t="n">
        <v>123</v>
      </c>
      <c r="F1660" s="557" t="n">
        <v>0</v>
      </c>
      <c r="G1660" s="558" t="n">
        <v>550</v>
      </c>
      <c r="H1660" s="558" t="n">
        <v>550</v>
      </c>
      <c r="I1660" s="558" t="n">
        <v>550</v>
      </c>
      <c r="J1660" s="558" t="n">
        <v>550</v>
      </c>
      <c r="K1660" s="3" t="n">
        <f aca="false">(IF(OR($E1660&lt;&gt;0,$F1660&lt;&gt;0,$G1660&lt;&gt;0,$H1660&lt;&gt;0,$I1660&lt;&gt;0,$J1660&lt;&gt;0),$K$2,""))</f>
        <v>1</v>
      </c>
      <c r="L1660" s="301"/>
    </row>
    <row r="1661" customFormat="false" ht="15.75" hidden="true" customHeight="false" outlineLevel="0" collapsed="false">
      <c r="B1661" s="187"/>
      <c r="C1661" s="196" t="n">
        <v>552</v>
      </c>
      <c r="D1661" s="197" t="s">
        <v>190</v>
      </c>
      <c r="E1661" s="563"/>
      <c r="F1661" s="564"/>
      <c r="G1661" s="565"/>
      <c r="H1661" s="563"/>
      <c r="I1661" s="564"/>
      <c r="J1661" s="564"/>
      <c r="K1661" s="3" t="str">
        <f aca="false">(IF(OR($E1661&lt;&gt;0,$F1661&lt;&gt;0,$G1661&lt;&gt;0,$H1661&lt;&gt;0,$I1661&lt;&gt;0,$J1661&lt;&gt;0),$K$2,""))</f>
        <v/>
      </c>
      <c r="L1661" s="301"/>
    </row>
    <row r="1662" customFormat="false" ht="15.75" hidden="true" customHeight="false" outlineLevel="0" collapsed="false">
      <c r="B1662" s="198"/>
      <c r="C1662" s="196" t="n">
        <v>558</v>
      </c>
      <c r="D1662" s="199" t="s">
        <v>48</v>
      </c>
      <c r="E1662" s="566" t="n">
        <v>0</v>
      </c>
      <c r="F1662" s="567" t="n">
        <v>0</v>
      </c>
      <c r="G1662" s="568" t="n">
        <v>0</v>
      </c>
      <c r="H1662" s="566" t="n">
        <v>0</v>
      </c>
      <c r="I1662" s="567" t="n">
        <v>0</v>
      </c>
      <c r="J1662" s="567" t="n">
        <v>0</v>
      </c>
      <c r="K1662" s="3" t="str">
        <f aca="false">(IF(OR($E1662&lt;&gt;0,$F1662&lt;&gt;0,$G1662&lt;&gt;0,$H1662&lt;&gt;0,$I1662&lt;&gt;0,$J1662&lt;&gt;0),$K$2,""))</f>
        <v/>
      </c>
      <c r="L1662" s="301"/>
    </row>
    <row r="1663" customFormat="false" ht="15.75" hidden="false" customHeight="false" outlineLevel="0" collapsed="false">
      <c r="B1663" s="198"/>
      <c r="C1663" s="196" t="n">
        <v>560</v>
      </c>
      <c r="D1663" s="199" t="s">
        <v>191</v>
      </c>
      <c r="E1663" s="563" t="n">
        <v>72</v>
      </c>
      <c r="F1663" s="564" t="n">
        <v>0</v>
      </c>
      <c r="G1663" s="565" t="n">
        <v>180</v>
      </c>
      <c r="H1663" s="565" t="n">
        <v>180</v>
      </c>
      <c r="I1663" s="565" t="n">
        <v>180</v>
      </c>
      <c r="J1663" s="565" t="n">
        <v>180</v>
      </c>
      <c r="K1663" s="3" t="n">
        <f aca="false">(IF(OR($E1663&lt;&gt;0,$F1663&lt;&gt;0,$G1663&lt;&gt;0,$H1663&lt;&gt;0,$I1663&lt;&gt;0,$J1663&lt;&gt;0),$K$2,""))</f>
        <v>1</v>
      </c>
      <c r="L1663" s="301"/>
    </row>
    <row r="1664" customFormat="false" ht="15.75" hidden="false" customHeight="false" outlineLevel="0" collapsed="false">
      <c r="B1664" s="198"/>
      <c r="C1664" s="196" t="n">
        <v>580</v>
      </c>
      <c r="D1664" s="197" t="s">
        <v>192</v>
      </c>
      <c r="E1664" s="563" t="n">
        <v>42</v>
      </c>
      <c r="F1664" s="564" t="n">
        <v>0</v>
      </c>
      <c r="G1664" s="565" t="n">
        <v>150</v>
      </c>
      <c r="H1664" s="565" t="n">
        <v>150</v>
      </c>
      <c r="I1664" s="565" t="n">
        <v>150</v>
      </c>
      <c r="J1664" s="565" t="n">
        <v>150</v>
      </c>
      <c r="K1664" s="3" t="n">
        <f aca="false">(IF(OR($E1664&lt;&gt;0,$F1664&lt;&gt;0,$G1664&lt;&gt;0,$H1664&lt;&gt;0,$I1664&lt;&gt;0,$J1664&lt;&gt;0),$K$2,""))</f>
        <v>1</v>
      </c>
      <c r="L1664" s="301"/>
    </row>
    <row r="1665" customFormat="false" ht="15.75" hidden="true" customHeight="false" outlineLevel="0" collapsed="false">
      <c r="B1665" s="187"/>
      <c r="C1665" s="196" t="n">
        <v>588</v>
      </c>
      <c r="D1665" s="197" t="s">
        <v>193</v>
      </c>
      <c r="E1665" s="566" t="n">
        <v>0</v>
      </c>
      <c r="F1665" s="567" t="n">
        <v>0</v>
      </c>
      <c r="G1665" s="568" t="n">
        <v>0</v>
      </c>
      <c r="H1665" s="566" t="n">
        <v>0</v>
      </c>
      <c r="I1665" s="567" t="n">
        <v>0</v>
      </c>
      <c r="J1665" s="567" t="n">
        <v>0</v>
      </c>
      <c r="K1665" s="3" t="str">
        <f aca="false">(IF(OR($E1665&lt;&gt;0,$F1665&lt;&gt;0,$G1665&lt;&gt;0,$H1665&lt;&gt;0,$I1665&lt;&gt;0,$J1665&lt;&gt;0),$K$2,""))</f>
        <v/>
      </c>
      <c r="L1665" s="301"/>
    </row>
    <row r="1666" customFormat="false" ht="31.5" hidden="true" customHeight="false" outlineLevel="0" collapsed="false">
      <c r="B1666" s="187"/>
      <c r="C1666" s="200" t="n">
        <v>590</v>
      </c>
      <c r="D1666" s="201" t="s">
        <v>194</v>
      </c>
      <c r="E1666" s="559"/>
      <c r="F1666" s="560"/>
      <c r="G1666" s="561"/>
      <c r="H1666" s="559"/>
      <c r="I1666" s="560"/>
      <c r="J1666" s="560"/>
      <c r="K1666" s="3" t="str">
        <f aca="false">(IF(OR($E1666&lt;&gt;0,$F1666&lt;&gt;0,$G1666&lt;&gt;0,$H1666&lt;&gt;0,$I1666&lt;&gt;0,$J1666&lt;&gt;0),$K$2,""))</f>
        <v/>
      </c>
      <c r="L1666" s="301"/>
    </row>
    <row r="1667" customFormat="false" ht="15.75" hidden="true" customHeight="true" outlineLevel="0" collapsed="false">
      <c r="B1667" s="175" t="n">
        <v>800</v>
      </c>
      <c r="C1667" s="569" t="s">
        <v>195</v>
      </c>
      <c r="D1667" s="569"/>
      <c r="E1667" s="570"/>
      <c r="F1667" s="571"/>
      <c r="G1667" s="572"/>
      <c r="H1667" s="570"/>
      <c r="I1667" s="571"/>
      <c r="J1667" s="571"/>
      <c r="K1667" s="3" t="str">
        <f aca="false">(IF(OR($E1667&lt;&gt;0,$F1667&lt;&gt;0,$G1667&lt;&gt;0,$H1667&lt;&gt;0,$I1667&lt;&gt;0,$J1667&lt;&gt;0),$K$2,""))</f>
        <v/>
      </c>
      <c r="L1667" s="301"/>
    </row>
    <row r="1668" customFormat="false" ht="15.75" hidden="false" customHeight="false" outlineLevel="0" collapsed="false">
      <c r="B1668" s="175" t="n">
        <v>1000</v>
      </c>
      <c r="C1668" s="562" t="s">
        <v>196</v>
      </c>
      <c r="D1668" s="562"/>
      <c r="E1668" s="553" t="n">
        <f aca="false">SUM(E1669:E1685)</f>
        <v>46589</v>
      </c>
      <c r="F1668" s="554" t="n">
        <f aca="false">SUM(F1669:F1685)</f>
        <v>60489</v>
      </c>
      <c r="G1668" s="555" t="n">
        <f aca="false">SUM(G1669:G1685)</f>
        <v>24170</v>
      </c>
      <c r="H1668" s="553" t="n">
        <f aca="false">SUM(H1669:H1685)</f>
        <v>24170</v>
      </c>
      <c r="I1668" s="554" t="n">
        <f aca="false">SUM(I1669:I1685)</f>
        <v>24170</v>
      </c>
      <c r="J1668" s="554" t="n">
        <f aca="false">SUM(J1669:J1685)</f>
        <v>24170</v>
      </c>
      <c r="K1668" s="3" t="n">
        <f aca="false">(IF(OR($E1668&lt;&gt;0,$F1668&lt;&gt;0,$G1668&lt;&gt;0,$H1668&lt;&gt;0,$I1668&lt;&gt;0,$J1668&lt;&gt;0),$K$2,""))</f>
        <v>1</v>
      </c>
      <c r="L1668" s="301"/>
    </row>
    <row r="1669" customFormat="false" ht="15.75" hidden="true" customHeight="false" outlineLevel="0" collapsed="false">
      <c r="B1669" s="188"/>
      <c r="C1669" s="180" t="n">
        <v>1011</v>
      </c>
      <c r="D1669" s="203" t="s">
        <v>197</v>
      </c>
      <c r="E1669" s="556"/>
      <c r="F1669" s="557"/>
      <c r="G1669" s="558"/>
      <c r="H1669" s="556"/>
      <c r="I1669" s="557"/>
      <c r="J1669" s="557"/>
      <c r="K1669" s="3" t="str">
        <f aca="false">(IF(OR($E1669&lt;&gt;0,$F1669&lt;&gt;0,$G1669&lt;&gt;0,$H1669&lt;&gt;0,$I1669&lt;&gt;0,$J1669&lt;&gt;0),$K$2,""))</f>
        <v/>
      </c>
      <c r="L1669" s="301"/>
    </row>
    <row r="1670" customFormat="false" ht="15.75" hidden="true" customHeight="false" outlineLevel="0" collapsed="false">
      <c r="B1670" s="188"/>
      <c r="C1670" s="189" t="n">
        <v>1012</v>
      </c>
      <c r="D1670" s="190" t="s">
        <v>198</v>
      </c>
      <c r="E1670" s="563"/>
      <c r="F1670" s="564"/>
      <c r="G1670" s="565"/>
      <c r="H1670" s="563"/>
      <c r="I1670" s="564"/>
      <c r="J1670" s="564"/>
      <c r="K1670" s="3" t="str">
        <f aca="false">(IF(OR($E1670&lt;&gt;0,$F1670&lt;&gt;0,$G1670&lt;&gt;0,$H1670&lt;&gt;0,$I1670&lt;&gt;0,$J1670&lt;&gt;0),$K$2,""))</f>
        <v/>
      </c>
      <c r="L1670" s="301"/>
    </row>
    <row r="1671" customFormat="false" ht="15.75" hidden="true" customHeight="false" outlineLevel="0" collapsed="false">
      <c r="B1671" s="188"/>
      <c r="C1671" s="189" t="n">
        <v>1013</v>
      </c>
      <c r="D1671" s="190" t="s">
        <v>199</v>
      </c>
      <c r="E1671" s="563"/>
      <c r="F1671" s="564"/>
      <c r="G1671" s="565"/>
      <c r="H1671" s="563"/>
      <c r="I1671" s="564"/>
      <c r="J1671" s="564"/>
      <c r="K1671" s="3" t="str">
        <f aca="false">(IF(OR($E1671&lt;&gt;0,$F1671&lt;&gt;0,$G1671&lt;&gt;0,$H1671&lt;&gt;0,$I1671&lt;&gt;0,$J1671&lt;&gt;0),$K$2,""))</f>
        <v/>
      </c>
      <c r="L1671" s="301"/>
    </row>
    <row r="1672" customFormat="false" ht="15.75" hidden="true" customHeight="false" outlineLevel="0" collapsed="false">
      <c r="B1672" s="188"/>
      <c r="C1672" s="189" t="n">
        <v>1014</v>
      </c>
      <c r="D1672" s="190" t="s">
        <v>200</v>
      </c>
      <c r="E1672" s="563"/>
      <c r="F1672" s="564"/>
      <c r="G1672" s="565"/>
      <c r="H1672" s="563"/>
      <c r="I1672" s="564"/>
      <c r="J1672" s="564"/>
      <c r="K1672" s="3" t="str">
        <f aca="false">(IF(OR($E1672&lt;&gt;0,$F1672&lt;&gt;0,$G1672&lt;&gt;0,$H1672&lt;&gt;0,$I1672&lt;&gt;0,$J1672&lt;&gt;0),$K$2,""))</f>
        <v/>
      </c>
      <c r="L1672" s="301"/>
    </row>
    <row r="1673" customFormat="false" ht="15.75" hidden="false" customHeight="false" outlineLevel="0" collapsed="false">
      <c r="B1673" s="188"/>
      <c r="C1673" s="189" t="n">
        <v>1015</v>
      </c>
      <c r="D1673" s="190" t="s">
        <v>201</v>
      </c>
      <c r="E1673" s="563" t="n">
        <v>284</v>
      </c>
      <c r="F1673" s="564" t="n">
        <v>1000</v>
      </c>
      <c r="G1673" s="565" t="n">
        <v>5200</v>
      </c>
      <c r="H1673" s="565" t="n">
        <v>5200</v>
      </c>
      <c r="I1673" s="565" t="n">
        <v>5200</v>
      </c>
      <c r="J1673" s="565" t="n">
        <v>5200</v>
      </c>
      <c r="K1673" s="3" t="n">
        <f aca="false">(IF(OR($E1673&lt;&gt;0,$F1673&lt;&gt;0,$G1673&lt;&gt;0,$H1673&lt;&gt;0,$I1673&lt;&gt;0,$J1673&lt;&gt;0),$K$2,""))</f>
        <v>1</v>
      </c>
      <c r="L1673" s="301"/>
    </row>
    <row r="1674" customFormat="false" ht="15.75" hidden="false" customHeight="false" outlineLevel="0" collapsed="false">
      <c r="B1674" s="188"/>
      <c r="C1674" s="204" t="n">
        <v>1016</v>
      </c>
      <c r="D1674" s="205" t="s">
        <v>202</v>
      </c>
      <c r="E1674" s="573" t="n">
        <v>7282</v>
      </c>
      <c r="F1674" s="574" t="n">
        <v>10000</v>
      </c>
      <c r="G1674" s="575" t="n">
        <v>16500</v>
      </c>
      <c r="H1674" s="575" t="n">
        <v>16500</v>
      </c>
      <c r="I1674" s="575" t="n">
        <v>16500</v>
      </c>
      <c r="J1674" s="575" t="n">
        <v>16500</v>
      </c>
      <c r="K1674" s="3" t="n">
        <f aca="false">(IF(OR($E1674&lt;&gt;0,$F1674&lt;&gt;0,$G1674&lt;&gt;0,$H1674&lt;&gt;0,$I1674&lt;&gt;0,$J1674&lt;&gt;0),$K$2,""))</f>
        <v>1</v>
      </c>
      <c r="L1674" s="301"/>
    </row>
    <row r="1675" customFormat="false" ht="15.75" hidden="false" customHeight="false" outlineLevel="0" collapsed="false">
      <c r="B1675" s="179"/>
      <c r="C1675" s="207" t="n">
        <v>1020</v>
      </c>
      <c r="D1675" s="208" t="s">
        <v>203</v>
      </c>
      <c r="E1675" s="576" t="n">
        <v>36431</v>
      </c>
      <c r="F1675" s="577" t="n">
        <v>47689</v>
      </c>
      <c r="G1675" s="578" t="n">
        <v>620</v>
      </c>
      <c r="H1675" s="578" t="n">
        <v>620</v>
      </c>
      <c r="I1675" s="578" t="n">
        <v>620</v>
      </c>
      <c r="J1675" s="578" t="n">
        <v>620</v>
      </c>
      <c r="K1675" s="3" t="n">
        <f aca="false">(IF(OR($E1675&lt;&gt;0,$F1675&lt;&gt;0,$G1675&lt;&gt;0,$H1675&lt;&gt;0,$I1675&lt;&gt;0,$J1675&lt;&gt;0),$K$2,""))</f>
        <v>1</v>
      </c>
      <c r="L1675" s="301"/>
    </row>
    <row r="1676" customFormat="false" ht="15.75" hidden="false" customHeight="false" outlineLevel="0" collapsed="false">
      <c r="B1676" s="188"/>
      <c r="C1676" s="210" t="n">
        <v>1030</v>
      </c>
      <c r="D1676" s="211" t="s">
        <v>204</v>
      </c>
      <c r="E1676" s="579" t="n">
        <v>840</v>
      </c>
      <c r="F1676" s="580" t="n">
        <v>0</v>
      </c>
      <c r="G1676" s="581" t="n">
        <v>0</v>
      </c>
      <c r="H1676" s="579" t="n">
        <v>0</v>
      </c>
      <c r="I1676" s="580" t="n">
        <v>0</v>
      </c>
      <c r="J1676" s="580" t="n">
        <v>0</v>
      </c>
      <c r="K1676" s="3" t="n">
        <f aca="false">(IF(OR($E1676&lt;&gt;0,$F1676&lt;&gt;0,$G1676&lt;&gt;0,$H1676&lt;&gt;0,$I1676&lt;&gt;0,$J1676&lt;&gt;0),$K$2,""))</f>
        <v>1</v>
      </c>
      <c r="L1676" s="301"/>
    </row>
    <row r="1677" customFormat="false" ht="15.75" hidden="false" customHeight="false" outlineLevel="0" collapsed="false">
      <c r="B1677" s="188"/>
      <c r="C1677" s="207" t="n">
        <v>1051</v>
      </c>
      <c r="D1677" s="214" t="s">
        <v>205</v>
      </c>
      <c r="E1677" s="576" t="n">
        <v>92</v>
      </c>
      <c r="F1677" s="577" t="n">
        <v>100</v>
      </c>
      <c r="G1677" s="578" t="n">
        <v>250</v>
      </c>
      <c r="H1677" s="578" t="n">
        <v>250</v>
      </c>
      <c r="I1677" s="578" t="n">
        <v>250</v>
      </c>
      <c r="J1677" s="578" t="n">
        <v>250</v>
      </c>
      <c r="K1677" s="3" t="n">
        <f aca="false">(IF(OR($E1677&lt;&gt;0,$F1677&lt;&gt;0,$G1677&lt;&gt;0,$H1677&lt;&gt;0,$I1677&lt;&gt;0,$J1677&lt;&gt;0),$K$2,""))</f>
        <v>1</v>
      </c>
      <c r="L1677" s="301"/>
    </row>
    <row r="1678" customFormat="false" ht="15.75" hidden="true" customHeight="false" outlineLevel="0" collapsed="false">
      <c r="B1678" s="188"/>
      <c r="C1678" s="189" t="n">
        <v>1052</v>
      </c>
      <c r="D1678" s="190" t="s">
        <v>206</v>
      </c>
      <c r="E1678" s="563"/>
      <c r="F1678" s="564"/>
      <c r="G1678" s="565"/>
      <c r="H1678" s="563"/>
      <c r="I1678" s="564"/>
      <c r="J1678" s="564"/>
      <c r="K1678" s="3" t="str">
        <f aca="false">(IF(OR($E1678&lt;&gt;0,$F1678&lt;&gt;0,$G1678&lt;&gt;0,$H1678&lt;&gt;0,$I1678&lt;&gt;0,$J1678&lt;&gt;0),$K$2,""))</f>
        <v/>
      </c>
      <c r="L1678" s="301"/>
    </row>
    <row r="1679" customFormat="false" ht="15.75" hidden="true" customHeight="false" outlineLevel="0" collapsed="false">
      <c r="B1679" s="188"/>
      <c r="C1679" s="210" t="n">
        <v>1053</v>
      </c>
      <c r="D1679" s="211" t="s">
        <v>207</v>
      </c>
      <c r="E1679" s="579"/>
      <c r="F1679" s="580"/>
      <c r="G1679" s="581"/>
      <c r="H1679" s="579"/>
      <c r="I1679" s="580"/>
      <c r="J1679" s="580"/>
      <c r="K1679" s="3" t="str">
        <f aca="false">(IF(OR($E1679&lt;&gt;0,$F1679&lt;&gt;0,$G1679&lt;&gt;0,$H1679&lt;&gt;0,$I1679&lt;&gt;0,$J1679&lt;&gt;0),$K$2,""))</f>
        <v/>
      </c>
      <c r="L1679" s="301"/>
    </row>
    <row r="1680" customFormat="false" ht="15.75" hidden="false" customHeight="false" outlineLevel="0" collapsed="false">
      <c r="B1680" s="188"/>
      <c r="C1680" s="207" t="n">
        <v>1062</v>
      </c>
      <c r="D1680" s="208" t="s">
        <v>208</v>
      </c>
      <c r="E1680" s="576" t="n">
        <v>1660</v>
      </c>
      <c r="F1680" s="577" t="n">
        <v>1700</v>
      </c>
      <c r="G1680" s="578" t="n">
        <v>1600</v>
      </c>
      <c r="H1680" s="578" t="n">
        <v>1600</v>
      </c>
      <c r="I1680" s="578" t="n">
        <v>1600</v>
      </c>
      <c r="J1680" s="578" t="n">
        <v>1600</v>
      </c>
      <c r="K1680" s="3" t="n">
        <f aca="false">(IF(OR($E1680&lt;&gt;0,$F1680&lt;&gt;0,$G1680&lt;&gt;0,$H1680&lt;&gt;0,$I1680&lt;&gt;0,$J1680&lt;&gt;0),$K$2,""))</f>
        <v>1</v>
      </c>
      <c r="L1680" s="301"/>
    </row>
    <row r="1681" customFormat="false" ht="15.75" hidden="true" customHeight="false" outlineLevel="0" collapsed="false">
      <c r="B1681" s="188"/>
      <c r="C1681" s="210" t="n">
        <v>1063</v>
      </c>
      <c r="D1681" s="215" t="s">
        <v>209</v>
      </c>
      <c r="E1681" s="579"/>
      <c r="F1681" s="580"/>
      <c r="G1681" s="581"/>
      <c r="H1681" s="579"/>
      <c r="I1681" s="580"/>
      <c r="J1681" s="580"/>
      <c r="K1681" s="3" t="str">
        <f aca="false">(IF(OR($E1681&lt;&gt;0,$F1681&lt;&gt;0,$G1681&lt;&gt;0,$H1681&lt;&gt;0,$I1681&lt;&gt;0,$J1681&lt;&gt;0),$K$2,""))</f>
        <v/>
      </c>
      <c r="L1681" s="301"/>
    </row>
    <row r="1682" customFormat="false" ht="15.75" hidden="true" customHeight="false" outlineLevel="0" collapsed="false">
      <c r="B1682" s="188"/>
      <c r="C1682" s="216" t="n">
        <v>1069</v>
      </c>
      <c r="D1682" s="217" t="s">
        <v>210</v>
      </c>
      <c r="E1682" s="582"/>
      <c r="F1682" s="583"/>
      <c r="G1682" s="584"/>
      <c r="H1682" s="582"/>
      <c r="I1682" s="583"/>
      <c r="J1682" s="583"/>
      <c r="K1682" s="3" t="str">
        <f aca="false">(IF(OR($E1682&lt;&gt;0,$F1682&lt;&gt;0,$G1682&lt;&gt;0,$H1682&lt;&gt;0,$I1682&lt;&gt;0,$J1682&lt;&gt;0),$K$2,""))</f>
        <v/>
      </c>
      <c r="L1682" s="301"/>
    </row>
    <row r="1683" customFormat="false" ht="15.75" hidden="true" customHeight="false" outlineLevel="0" collapsed="false">
      <c r="B1683" s="179"/>
      <c r="C1683" s="207" t="n">
        <v>1091</v>
      </c>
      <c r="D1683" s="214" t="s">
        <v>211</v>
      </c>
      <c r="E1683" s="576"/>
      <c r="F1683" s="577"/>
      <c r="G1683" s="578"/>
      <c r="H1683" s="576"/>
      <c r="I1683" s="577"/>
      <c r="J1683" s="577"/>
      <c r="K1683" s="3" t="str">
        <f aca="false">(IF(OR($E1683&lt;&gt;0,$F1683&lt;&gt;0,$G1683&lt;&gt;0,$H1683&lt;&gt;0,$I1683&lt;&gt;0,$J1683&lt;&gt;0),$K$2,""))</f>
        <v/>
      </c>
      <c r="L1683" s="301"/>
    </row>
    <row r="1684" customFormat="false" ht="15.75" hidden="true" customHeight="false" outlineLevel="0" collapsed="false">
      <c r="B1684" s="188"/>
      <c r="C1684" s="189" t="n">
        <v>1092</v>
      </c>
      <c r="D1684" s="190" t="s">
        <v>212</v>
      </c>
      <c r="E1684" s="563"/>
      <c r="F1684" s="564"/>
      <c r="G1684" s="565"/>
      <c r="H1684" s="563"/>
      <c r="I1684" s="564"/>
      <c r="J1684" s="564"/>
      <c r="K1684" s="3" t="str">
        <f aca="false">(IF(OR($E1684&lt;&gt;0,$F1684&lt;&gt;0,$G1684&lt;&gt;0,$H1684&lt;&gt;0,$I1684&lt;&gt;0,$J1684&lt;&gt;0),$K$2,""))</f>
        <v/>
      </c>
      <c r="L1684" s="301"/>
    </row>
    <row r="1685" customFormat="false" ht="15.75" hidden="true" customHeight="false" outlineLevel="0" collapsed="false">
      <c r="B1685" s="188"/>
      <c r="C1685" s="183" t="n">
        <v>1098</v>
      </c>
      <c r="D1685" s="219" t="s">
        <v>213</v>
      </c>
      <c r="E1685" s="559"/>
      <c r="F1685" s="560"/>
      <c r="G1685" s="561"/>
      <c r="H1685" s="559"/>
      <c r="I1685" s="560"/>
      <c r="J1685" s="560"/>
      <c r="K1685" s="3" t="str">
        <f aca="false">(IF(OR($E1685&lt;&gt;0,$F1685&lt;&gt;0,$G1685&lt;&gt;0,$H1685&lt;&gt;0,$I1685&lt;&gt;0,$J1685&lt;&gt;0),$K$2,""))</f>
        <v/>
      </c>
      <c r="L1685" s="301"/>
    </row>
    <row r="1686" customFormat="false" ht="15.75" hidden="false" customHeight="false" outlineLevel="0" collapsed="false">
      <c r="B1686" s="175" t="n">
        <v>1900</v>
      </c>
      <c r="C1686" s="585" t="s">
        <v>214</v>
      </c>
      <c r="D1686" s="585"/>
      <c r="E1686" s="553" t="n">
        <f aca="false">SUM(E1687:E1689)</f>
        <v>106</v>
      </c>
      <c r="F1686" s="554" t="n">
        <f aca="false">SUM(F1687:F1689)</f>
        <v>150</v>
      </c>
      <c r="G1686" s="555" t="n">
        <f aca="false">SUM(G1687:G1689)</f>
        <v>70</v>
      </c>
      <c r="H1686" s="553" t="n">
        <f aca="false">SUM(H1687:H1689)</f>
        <v>70</v>
      </c>
      <c r="I1686" s="554" t="n">
        <f aca="false">SUM(I1687:I1689)</f>
        <v>70</v>
      </c>
      <c r="J1686" s="554" t="n">
        <f aca="false">SUM(J1687:J1689)</f>
        <v>70</v>
      </c>
      <c r="K1686" s="3" t="n">
        <f aca="false">(IF(OR($E1686&lt;&gt;0,$F1686&lt;&gt;0,$G1686&lt;&gt;0,$H1686&lt;&gt;0,$I1686&lt;&gt;0,$J1686&lt;&gt;0),$K$2,""))</f>
        <v>1</v>
      </c>
      <c r="L1686" s="301"/>
    </row>
    <row r="1687" customFormat="false" ht="15.75" hidden="false" customHeight="false" outlineLevel="0" collapsed="false">
      <c r="B1687" s="188"/>
      <c r="C1687" s="180" t="n">
        <v>1901</v>
      </c>
      <c r="D1687" s="221" t="s">
        <v>215</v>
      </c>
      <c r="E1687" s="556" t="n">
        <v>87</v>
      </c>
      <c r="F1687" s="557" t="n">
        <v>100</v>
      </c>
      <c r="G1687" s="558" t="n">
        <v>0</v>
      </c>
      <c r="H1687" s="556" t="n">
        <v>0</v>
      </c>
      <c r="I1687" s="557" t="n">
        <v>0</v>
      </c>
      <c r="J1687" s="557" t="n">
        <v>0</v>
      </c>
      <c r="K1687" s="3" t="n">
        <f aca="false">(IF(OR($E1687&lt;&gt;0,$F1687&lt;&gt;0,$G1687&lt;&gt;0,$H1687&lt;&gt;0,$I1687&lt;&gt;0,$J1687&lt;&gt;0),$K$2,""))</f>
        <v>1</v>
      </c>
      <c r="L1687" s="301"/>
    </row>
    <row r="1688" customFormat="false" ht="15.75" hidden="false" customHeight="false" outlineLevel="0" collapsed="false">
      <c r="B1688" s="222"/>
      <c r="C1688" s="189" t="n">
        <v>1981</v>
      </c>
      <c r="D1688" s="223" t="s">
        <v>216</v>
      </c>
      <c r="E1688" s="563" t="n">
        <v>19</v>
      </c>
      <c r="F1688" s="564" t="n">
        <v>50</v>
      </c>
      <c r="G1688" s="565" t="n">
        <v>70</v>
      </c>
      <c r="H1688" s="565" t="n">
        <v>70</v>
      </c>
      <c r="I1688" s="565" t="n">
        <v>70</v>
      </c>
      <c r="J1688" s="565" t="n">
        <v>70</v>
      </c>
      <c r="K1688" s="3" t="n">
        <f aca="false">(IF(OR($E1688&lt;&gt;0,$F1688&lt;&gt;0,$G1688&lt;&gt;0,$H1688&lt;&gt;0,$I1688&lt;&gt;0,$J1688&lt;&gt;0),$K$2,""))</f>
        <v>1</v>
      </c>
      <c r="L1688" s="301"/>
    </row>
    <row r="1689" customFormat="false" ht="15.75" hidden="true" customHeight="false" outlineLevel="0" collapsed="false">
      <c r="B1689" s="188"/>
      <c r="C1689" s="183" t="n">
        <v>1991</v>
      </c>
      <c r="D1689" s="224" t="s">
        <v>217</v>
      </c>
      <c r="E1689" s="559"/>
      <c r="F1689" s="560"/>
      <c r="G1689" s="561"/>
      <c r="H1689" s="559"/>
      <c r="I1689" s="560"/>
      <c r="J1689" s="560"/>
      <c r="K1689" s="3" t="str">
        <f aca="false">(IF(OR($E1689&lt;&gt;0,$F1689&lt;&gt;0,$G1689&lt;&gt;0,$H1689&lt;&gt;0,$I1689&lt;&gt;0,$J1689&lt;&gt;0),$K$2,""))</f>
        <v/>
      </c>
      <c r="L1689" s="301"/>
    </row>
    <row r="1690" customFormat="false" ht="15.75" hidden="true" customHeight="false" outlineLevel="0" collapsed="false">
      <c r="B1690" s="175" t="n">
        <v>2100</v>
      </c>
      <c r="C1690" s="585" t="s">
        <v>218</v>
      </c>
      <c r="D1690" s="585"/>
      <c r="E1690" s="553" t="n">
        <f aca="false">SUM(E1691:E1695)</f>
        <v>0</v>
      </c>
      <c r="F1690" s="554" t="n">
        <f aca="false">SUM(F1691:F1695)</f>
        <v>0</v>
      </c>
      <c r="G1690" s="555" t="n">
        <f aca="false">SUM(G1691:G1695)</f>
        <v>0</v>
      </c>
      <c r="H1690" s="553" t="n">
        <f aca="false">SUM(H1691:H1695)</f>
        <v>0</v>
      </c>
      <c r="I1690" s="554" t="n">
        <f aca="false">SUM(I1691:I1695)</f>
        <v>0</v>
      </c>
      <c r="J1690" s="554" t="n">
        <f aca="false">SUM(J1691:J1695)</f>
        <v>0</v>
      </c>
      <c r="K1690" s="3" t="str">
        <f aca="false">(IF(OR($E1690&lt;&gt;0,$F1690&lt;&gt;0,$G1690&lt;&gt;0,$H1690&lt;&gt;0,$I1690&lt;&gt;0,$J1690&lt;&gt;0),$K$2,""))</f>
        <v/>
      </c>
      <c r="L1690" s="301"/>
    </row>
    <row r="1691" customFormat="false" ht="15.75" hidden="true" customHeight="false" outlineLevel="0" collapsed="false">
      <c r="B1691" s="188"/>
      <c r="C1691" s="180" t="n">
        <v>2110</v>
      </c>
      <c r="D1691" s="225" t="s">
        <v>219</v>
      </c>
      <c r="E1691" s="556"/>
      <c r="F1691" s="557"/>
      <c r="G1691" s="558"/>
      <c r="H1691" s="556"/>
      <c r="I1691" s="557"/>
      <c r="J1691" s="557"/>
      <c r="K1691" s="3" t="str">
        <f aca="false">(IF(OR($E1691&lt;&gt;0,$F1691&lt;&gt;0,$G1691&lt;&gt;0,$H1691&lt;&gt;0,$I1691&lt;&gt;0,$J1691&lt;&gt;0),$K$2,""))</f>
        <v/>
      </c>
      <c r="L1691" s="301"/>
    </row>
    <row r="1692" customFormat="false" ht="15.75" hidden="true" customHeight="false" outlineLevel="0" collapsed="false">
      <c r="B1692" s="222"/>
      <c r="C1692" s="189" t="n">
        <v>2120</v>
      </c>
      <c r="D1692" s="192" t="s">
        <v>220</v>
      </c>
      <c r="E1692" s="563"/>
      <c r="F1692" s="564"/>
      <c r="G1692" s="565"/>
      <c r="H1692" s="563"/>
      <c r="I1692" s="564"/>
      <c r="J1692" s="564"/>
      <c r="K1692" s="3" t="str">
        <f aca="false">(IF(OR($E1692&lt;&gt;0,$F1692&lt;&gt;0,$G1692&lt;&gt;0,$H1692&lt;&gt;0,$I1692&lt;&gt;0,$J1692&lt;&gt;0),$K$2,""))</f>
        <v/>
      </c>
      <c r="L1692" s="301"/>
    </row>
    <row r="1693" customFormat="false" ht="15.75" hidden="true" customHeight="false" outlineLevel="0" collapsed="false">
      <c r="B1693" s="222"/>
      <c r="C1693" s="189" t="n">
        <v>2125</v>
      </c>
      <c r="D1693" s="192" t="s">
        <v>221</v>
      </c>
      <c r="E1693" s="566" t="n">
        <v>0</v>
      </c>
      <c r="F1693" s="567" t="n">
        <v>0</v>
      </c>
      <c r="G1693" s="568" t="n">
        <v>0</v>
      </c>
      <c r="H1693" s="566" t="n">
        <v>0</v>
      </c>
      <c r="I1693" s="567" t="n">
        <v>0</v>
      </c>
      <c r="J1693" s="567" t="n">
        <v>0</v>
      </c>
      <c r="K1693" s="3" t="str">
        <f aca="false">(IF(OR($E1693&lt;&gt;0,$F1693&lt;&gt;0,$G1693&lt;&gt;0,$H1693&lt;&gt;0,$I1693&lt;&gt;0,$J1693&lt;&gt;0),$K$2,""))</f>
        <v/>
      </c>
      <c r="L1693" s="301"/>
    </row>
    <row r="1694" customFormat="false" ht="15.75" hidden="true" customHeight="false" outlineLevel="0" collapsed="false">
      <c r="B1694" s="187"/>
      <c r="C1694" s="189" t="n">
        <v>2140</v>
      </c>
      <c r="D1694" s="192" t="s">
        <v>222</v>
      </c>
      <c r="E1694" s="566" t="n">
        <v>0</v>
      </c>
      <c r="F1694" s="567" t="n">
        <v>0</v>
      </c>
      <c r="G1694" s="568" t="n">
        <v>0</v>
      </c>
      <c r="H1694" s="566" t="n">
        <v>0</v>
      </c>
      <c r="I1694" s="567" t="n">
        <v>0</v>
      </c>
      <c r="J1694" s="567" t="n">
        <v>0</v>
      </c>
      <c r="K1694" s="3" t="str">
        <f aca="false">(IF(OR($E1694&lt;&gt;0,$F1694&lt;&gt;0,$G1694&lt;&gt;0,$H1694&lt;&gt;0,$I1694&lt;&gt;0,$J1694&lt;&gt;0),$K$2,""))</f>
        <v/>
      </c>
      <c r="L1694" s="301"/>
    </row>
    <row r="1695" customFormat="false" ht="15.75" hidden="true" customHeight="false" outlineLevel="0" collapsed="false">
      <c r="B1695" s="188"/>
      <c r="C1695" s="183" t="n">
        <v>2190</v>
      </c>
      <c r="D1695" s="226" t="s">
        <v>223</v>
      </c>
      <c r="E1695" s="559"/>
      <c r="F1695" s="560"/>
      <c r="G1695" s="561"/>
      <c r="H1695" s="559"/>
      <c r="I1695" s="560"/>
      <c r="J1695" s="560"/>
      <c r="K1695" s="3" t="str">
        <f aca="false">(IF(OR($E1695&lt;&gt;0,$F1695&lt;&gt;0,$G1695&lt;&gt;0,$H1695&lt;&gt;0,$I1695&lt;&gt;0,$J1695&lt;&gt;0),$K$2,""))</f>
        <v/>
      </c>
      <c r="L1695" s="301"/>
    </row>
    <row r="1696" customFormat="false" ht="15.75" hidden="true" customHeight="false" outlineLevel="0" collapsed="false">
      <c r="B1696" s="175" t="n">
        <v>2200</v>
      </c>
      <c r="C1696" s="585" t="s">
        <v>224</v>
      </c>
      <c r="D1696" s="585"/>
      <c r="E1696" s="553" t="n">
        <f aca="false">SUM(E1697:E1698)</f>
        <v>0</v>
      </c>
      <c r="F1696" s="554" t="n">
        <f aca="false">SUM(F1697:F1698)</f>
        <v>0</v>
      </c>
      <c r="G1696" s="555" t="n">
        <f aca="false">SUM(G1697:G1698)</f>
        <v>0</v>
      </c>
      <c r="H1696" s="553" t="n">
        <f aca="false">SUM(H1697:H1698)</f>
        <v>0</v>
      </c>
      <c r="I1696" s="554" t="n">
        <f aca="false">SUM(I1697:I1698)</f>
        <v>0</v>
      </c>
      <c r="J1696" s="554" t="n">
        <f aca="false">SUM(J1697:J1698)</f>
        <v>0</v>
      </c>
      <c r="K1696" s="3" t="str">
        <f aca="false">(IF(OR($E1696&lt;&gt;0,$F1696&lt;&gt;0,$G1696&lt;&gt;0,$H1696&lt;&gt;0,$I1696&lt;&gt;0,$J1696&lt;&gt;0),$K$2,""))</f>
        <v/>
      </c>
      <c r="L1696" s="301"/>
    </row>
    <row r="1697" customFormat="false" ht="15.75" hidden="true" customHeight="false" outlineLevel="0" collapsed="false">
      <c r="B1697" s="188"/>
      <c r="C1697" s="180" t="n">
        <v>2221</v>
      </c>
      <c r="D1697" s="181" t="s">
        <v>225</v>
      </c>
      <c r="E1697" s="556"/>
      <c r="F1697" s="557"/>
      <c r="G1697" s="558"/>
      <c r="H1697" s="556"/>
      <c r="I1697" s="557"/>
      <c r="J1697" s="557"/>
      <c r="K1697" s="3" t="str">
        <f aca="false">(IF(OR($E1697&lt;&gt;0,$F1697&lt;&gt;0,$G1697&lt;&gt;0,$H1697&lt;&gt;0,$I1697&lt;&gt;0,$J1697&lt;&gt;0),$K$2,""))</f>
        <v/>
      </c>
      <c r="L1697" s="301"/>
    </row>
    <row r="1698" customFormat="false" ht="15.75" hidden="true" customHeight="false" outlineLevel="0" collapsed="false">
      <c r="B1698" s="188"/>
      <c r="C1698" s="183" t="n">
        <v>2224</v>
      </c>
      <c r="D1698" s="184" t="s">
        <v>226</v>
      </c>
      <c r="E1698" s="559"/>
      <c r="F1698" s="560"/>
      <c r="G1698" s="561"/>
      <c r="H1698" s="559"/>
      <c r="I1698" s="560"/>
      <c r="J1698" s="560"/>
      <c r="K1698" s="3" t="str">
        <f aca="false">(IF(OR($E1698&lt;&gt;0,$F1698&lt;&gt;0,$G1698&lt;&gt;0,$H1698&lt;&gt;0,$I1698&lt;&gt;0,$J1698&lt;&gt;0),$K$2,""))</f>
        <v/>
      </c>
      <c r="L1698" s="301"/>
    </row>
    <row r="1699" customFormat="false" ht="15.75" hidden="true" customHeight="false" outlineLevel="0" collapsed="false">
      <c r="B1699" s="175" t="n">
        <v>2500</v>
      </c>
      <c r="C1699" s="585" t="s">
        <v>227</v>
      </c>
      <c r="D1699" s="585"/>
      <c r="E1699" s="570"/>
      <c r="F1699" s="571"/>
      <c r="G1699" s="572"/>
      <c r="H1699" s="570"/>
      <c r="I1699" s="571"/>
      <c r="J1699" s="571"/>
      <c r="K1699" s="3" t="str">
        <f aca="false">(IF(OR($E1699&lt;&gt;0,$F1699&lt;&gt;0,$G1699&lt;&gt;0,$H1699&lt;&gt;0,$I1699&lt;&gt;0,$J1699&lt;&gt;0),$K$2,""))</f>
        <v/>
      </c>
      <c r="L1699" s="301"/>
    </row>
    <row r="1700" customFormat="false" ht="15.75" hidden="true" customHeight="true" outlineLevel="0" collapsed="false">
      <c r="B1700" s="175" t="n">
        <v>2600</v>
      </c>
      <c r="C1700" s="586" t="s">
        <v>228</v>
      </c>
      <c r="D1700" s="586"/>
      <c r="E1700" s="570"/>
      <c r="F1700" s="571"/>
      <c r="G1700" s="572"/>
      <c r="H1700" s="570"/>
      <c r="I1700" s="571"/>
      <c r="J1700" s="571"/>
      <c r="K1700" s="3" t="str">
        <f aca="false">(IF(OR($E1700&lt;&gt;0,$F1700&lt;&gt;0,$G1700&lt;&gt;0,$H1700&lt;&gt;0,$I1700&lt;&gt;0,$J1700&lt;&gt;0),$K$2,""))</f>
        <v/>
      </c>
      <c r="L1700" s="301"/>
    </row>
    <row r="1701" customFormat="false" ht="15.75" hidden="true" customHeight="true" outlineLevel="0" collapsed="false">
      <c r="B1701" s="175" t="n">
        <v>2700</v>
      </c>
      <c r="C1701" s="586" t="s">
        <v>229</v>
      </c>
      <c r="D1701" s="586"/>
      <c r="E1701" s="570"/>
      <c r="F1701" s="571"/>
      <c r="G1701" s="572"/>
      <c r="H1701" s="570"/>
      <c r="I1701" s="571"/>
      <c r="J1701" s="571"/>
      <c r="K1701" s="3" t="str">
        <f aca="false">(IF(OR($E1701&lt;&gt;0,$F1701&lt;&gt;0,$G1701&lt;&gt;0,$H1701&lt;&gt;0,$I1701&lt;&gt;0,$J1701&lt;&gt;0),$K$2,""))</f>
        <v/>
      </c>
      <c r="L1701" s="301"/>
    </row>
    <row r="1702" customFormat="false" ht="15.75" hidden="true" customHeight="true" outlineLevel="0" collapsed="false">
      <c r="B1702" s="175" t="n">
        <v>2800</v>
      </c>
      <c r="C1702" s="586" t="s">
        <v>526</v>
      </c>
      <c r="D1702" s="586"/>
      <c r="E1702" s="553" t="n">
        <f aca="false">SUM(E1703:E1705)</f>
        <v>0</v>
      </c>
      <c r="F1702" s="554" t="n">
        <f aca="false">SUM(F1703:F1705)</f>
        <v>0</v>
      </c>
      <c r="G1702" s="555" t="n">
        <f aca="false">SUM(G1703:G1705)</f>
        <v>0</v>
      </c>
      <c r="H1702" s="553" t="n">
        <f aca="false">SUM(H1703:H1705)</f>
        <v>0</v>
      </c>
      <c r="I1702" s="554" t="n">
        <f aca="false">SUM(I1703:I1705)</f>
        <v>0</v>
      </c>
      <c r="J1702" s="554" t="n">
        <f aca="false">SUM(J1703:J1705)</f>
        <v>0</v>
      </c>
      <c r="K1702" s="3" t="str">
        <f aca="false">(IF(OR($E1702&lt;&gt;0,$F1702&lt;&gt;0,$G1702&lt;&gt;0,$H1702&lt;&gt;0,$I1702&lt;&gt;0,$J1702&lt;&gt;0),$K$2,""))</f>
        <v/>
      </c>
      <c r="L1702" s="301"/>
    </row>
    <row r="1703" customFormat="false" ht="15.75" hidden="true" customHeight="false" outlineLevel="0" collapsed="false">
      <c r="B1703" s="57"/>
      <c r="C1703" s="58" t="n">
        <v>2810</v>
      </c>
      <c r="D1703" s="126" t="s">
        <v>231</v>
      </c>
      <c r="E1703" s="556"/>
      <c r="F1703" s="557"/>
      <c r="G1703" s="558"/>
      <c r="H1703" s="556"/>
      <c r="I1703" s="557"/>
      <c r="J1703" s="557"/>
      <c r="K1703" s="3" t="str">
        <f aca="false">(IF(OR($E1703&lt;&gt;0,$F1703&lt;&gt;0,$G1703&lt;&gt;0,$H1703&lt;&gt;0,$I1703&lt;&gt;0,$J1703&lt;&gt;0),$K$2,""))</f>
        <v/>
      </c>
      <c r="L1703" s="301"/>
    </row>
    <row r="1704" customFormat="false" ht="15.75" hidden="true" customHeight="false" outlineLevel="0" collapsed="false">
      <c r="B1704" s="587"/>
      <c r="C1704" s="62" t="n">
        <v>2820</v>
      </c>
      <c r="D1704" s="109" t="s">
        <v>232</v>
      </c>
      <c r="E1704" s="563"/>
      <c r="F1704" s="564"/>
      <c r="G1704" s="565"/>
      <c r="H1704" s="563"/>
      <c r="I1704" s="564"/>
      <c r="J1704" s="564"/>
      <c r="K1704" s="3" t="str">
        <f aca="false">(IF(OR($E1704&lt;&gt;0,$F1704&lt;&gt;0,$G1704&lt;&gt;0,$H1704&lt;&gt;0,$I1704&lt;&gt;0,$J1704&lt;&gt;0),$K$2,""))</f>
        <v/>
      </c>
      <c r="L1704" s="301"/>
    </row>
    <row r="1705" customFormat="false" ht="31.5" hidden="true" customHeight="false" outlineLevel="0" collapsed="false">
      <c r="B1705" s="57"/>
      <c r="C1705" s="81" t="n">
        <v>2890</v>
      </c>
      <c r="D1705" s="351" t="s">
        <v>233</v>
      </c>
      <c r="E1705" s="559"/>
      <c r="F1705" s="560"/>
      <c r="G1705" s="561"/>
      <c r="H1705" s="559"/>
      <c r="I1705" s="560"/>
      <c r="J1705" s="560"/>
      <c r="K1705" s="3" t="str">
        <f aca="false">(IF(OR($E1705&lt;&gt;0,$F1705&lt;&gt;0,$G1705&lt;&gt;0,$H1705&lt;&gt;0,$I1705&lt;&gt;0,$J1705&lt;&gt;0),$K$2,""))</f>
        <v/>
      </c>
      <c r="L1705" s="301"/>
    </row>
    <row r="1706" customFormat="false" ht="15.75" hidden="true" customHeight="false" outlineLevel="0" collapsed="false">
      <c r="B1706" s="175" t="n">
        <v>2900</v>
      </c>
      <c r="C1706" s="585" t="s">
        <v>234</v>
      </c>
      <c r="D1706" s="585"/>
      <c r="E1706" s="553" t="n">
        <f aca="false">SUM(E1707:E1714)</f>
        <v>0</v>
      </c>
      <c r="F1706" s="553" t="n">
        <f aca="false">SUM(F1707:F1714)</f>
        <v>0</v>
      </c>
      <c r="G1706" s="553" t="n">
        <f aca="false">SUM(G1707:G1714)</f>
        <v>0</v>
      </c>
      <c r="H1706" s="553" t="n">
        <f aca="false">SUM(H1707:H1714)</f>
        <v>0</v>
      </c>
      <c r="I1706" s="553" t="n">
        <f aca="false">SUM(I1707:I1714)</f>
        <v>0</v>
      </c>
      <c r="J1706" s="553" t="n">
        <f aca="false">SUM(J1707:J1714)</f>
        <v>0</v>
      </c>
      <c r="K1706" s="3" t="str">
        <f aca="false">(IF(OR($E1706&lt;&gt;0,$F1706&lt;&gt;0,$G1706&lt;&gt;0,$H1706&lt;&gt;0,$I1706&lt;&gt;0,$J1706&lt;&gt;0),$K$2,""))</f>
        <v/>
      </c>
      <c r="L1706" s="301"/>
    </row>
    <row r="1707" customFormat="false" ht="15.75" hidden="true" customHeight="false" outlineLevel="0" collapsed="false">
      <c r="B1707" s="222"/>
      <c r="C1707" s="180" t="n">
        <v>2910</v>
      </c>
      <c r="D1707" s="232" t="s">
        <v>235</v>
      </c>
      <c r="E1707" s="556"/>
      <c r="F1707" s="557"/>
      <c r="G1707" s="558"/>
      <c r="H1707" s="556"/>
      <c r="I1707" s="557"/>
      <c r="J1707" s="557"/>
      <c r="K1707" s="3" t="str">
        <f aca="false">(IF(OR($E1707&lt;&gt;0,$F1707&lt;&gt;0,$G1707&lt;&gt;0,$H1707&lt;&gt;0,$I1707&lt;&gt;0,$J1707&lt;&gt;0),$K$2,""))</f>
        <v/>
      </c>
      <c r="L1707" s="301"/>
    </row>
    <row r="1708" customFormat="false" ht="15.75" hidden="true" customHeight="false" outlineLevel="0" collapsed="false">
      <c r="B1708" s="222"/>
      <c r="C1708" s="180" t="n">
        <v>2920</v>
      </c>
      <c r="D1708" s="232" t="s">
        <v>236</v>
      </c>
      <c r="E1708" s="556"/>
      <c r="F1708" s="557"/>
      <c r="G1708" s="558"/>
      <c r="H1708" s="556"/>
      <c r="I1708" s="557"/>
      <c r="J1708" s="557"/>
      <c r="K1708" s="3" t="str">
        <f aca="false">(IF(OR($E1708&lt;&gt;0,$F1708&lt;&gt;0,$G1708&lt;&gt;0,$H1708&lt;&gt;0,$I1708&lt;&gt;0,$J1708&lt;&gt;0),$K$2,""))</f>
        <v/>
      </c>
      <c r="L1708" s="301"/>
    </row>
    <row r="1709" customFormat="false" ht="31.5" hidden="true" customHeight="false" outlineLevel="0" collapsed="false">
      <c r="B1709" s="222"/>
      <c r="C1709" s="210" t="n">
        <v>2969</v>
      </c>
      <c r="D1709" s="233" t="s">
        <v>237</v>
      </c>
      <c r="E1709" s="579"/>
      <c r="F1709" s="580"/>
      <c r="G1709" s="581"/>
      <c r="H1709" s="579"/>
      <c r="I1709" s="580"/>
      <c r="J1709" s="580"/>
      <c r="K1709" s="3" t="str">
        <f aca="false">(IF(OR($E1709&lt;&gt;0,$F1709&lt;&gt;0,$G1709&lt;&gt;0,$H1709&lt;&gt;0,$I1709&lt;&gt;0,$J1709&lt;&gt;0),$K$2,""))</f>
        <v/>
      </c>
      <c r="L1709" s="301"/>
    </row>
    <row r="1710" customFormat="false" ht="31.5" hidden="true" customHeight="false" outlineLevel="0" collapsed="false">
      <c r="B1710" s="222"/>
      <c r="C1710" s="234" t="n">
        <v>2970</v>
      </c>
      <c r="D1710" s="235" t="s">
        <v>238</v>
      </c>
      <c r="E1710" s="588"/>
      <c r="F1710" s="589"/>
      <c r="G1710" s="590"/>
      <c r="H1710" s="588"/>
      <c r="I1710" s="589"/>
      <c r="J1710" s="589"/>
      <c r="K1710" s="3" t="str">
        <f aca="false">(IF(OR($E1710&lt;&gt;0,$F1710&lt;&gt;0,$G1710&lt;&gt;0,$H1710&lt;&gt;0,$I1710&lt;&gt;0,$J1710&lt;&gt;0),$K$2,""))</f>
        <v/>
      </c>
      <c r="L1710" s="301"/>
    </row>
    <row r="1711" customFormat="false" ht="15.75" hidden="true" customHeight="false" outlineLevel="0" collapsed="false">
      <c r="B1711" s="222"/>
      <c r="C1711" s="216" t="n">
        <v>2989</v>
      </c>
      <c r="D1711" s="237" t="s">
        <v>239</v>
      </c>
      <c r="E1711" s="582"/>
      <c r="F1711" s="583"/>
      <c r="G1711" s="584"/>
      <c r="H1711" s="582"/>
      <c r="I1711" s="583"/>
      <c r="J1711" s="583"/>
      <c r="K1711" s="3" t="str">
        <f aca="false">(IF(OR($E1711&lt;&gt;0,$F1711&lt;&gt;0,$G1711&lt;&gt;0,$H1711&lt;&gt;0,$I1711&lt;&gt;0,$J1711&lt;&gt;0),$K$2,""))</f>
        <v/>
      </c>
      <c r="L1711" s="301"/>
    </row>
    <row r="1712" customFormat="false" ht="31.5" hidden="true" customHeight="false" outlineLevel="0" collapsed="false">
      <c r="B1712" s="188"/>
      <c r="C1712" s="207" t="n">
        <v>2990</v>
      </c>
      <c r="D1712" s="238" t="s">
        <v>240</v>
      </c>
      <c r="E1712" s="576"/>
      <c r="F1712" s="577"/>
      <c r="G1712" s="578"/>
      <c r="H1712" s="576"/>
      <c r="I1712" s="577"/>
      <c r="J1712" s="577"/>
      <c r="K1712" s="3" t="str">
        <f aca="false">(IF(OR($E1712&lt;&gt;0,$F1712&lt;&gt;0,$G1712&lt;&gt;0,$H1712&lt;&gt;0,$I1712&lt;&gt;0,$J1712&lt;&gt;0),$K$2,""))</f>
        <v/>
      </c>
      <c r="L1712" s="301"/>
    </row>
    <row r="1713" customFormat="false" ht="15.75" hidden="true" customHeight="false" outlineLevel="0" collapsed="false">
      <c r="B1713" s="188"/>
      <c r="C1713" s="207" t="n">
        <v>2991</v>
      </c>
      <c r="D1713" s="238" t="s">
        <v>241</v>
      </c>
      <c r="E1713" s="576"/>
      <c r="F1713" s="577"/>
      <c r="G1713" s="578"/>
      <c r="H1713" s="576"/>
      <c r="I1713" s="577"/>
      <c r="J1713" s="577"/>
      <c r="K1713" s="3" t="str">
        <f aca="false">(IF(OR($E1713&lt;&gt;0,$F1713&lt;&gt;0,$G1713&lt;&gt;0,$H1713&lt;&gt;0,$I1713&lt;&gt;0,$J1713&lt;&gt;0),$K$2,""))</f>
        <v/>
      </c>
      <c r="L1713" s="301"/>
    </row>
    <row r="1714" customFormat="false" ht="15.75" hidden="true" customHeight="false" outlineLevel="0" collapsed="false">
      <c r="B1714" s="188"/>
      <c r="C1714" s="183" t="n">
        <v>2992</v>
      </c>
      <c r="D1714" s="591" t="s">
        <v>242</v>
      </c>
      <c r="E1714" s="559"/>
      <c r="F1714" s="560"/>
      <c r="G1714" s="561"/>
      <c r="H1714" s="559"/>
      <c r="I1714" s="560"/>
      <c r="J1714" s="560"/>
      <c r="K1714" s="3" t="str">
        <f aca="false">(IF(OR($E1714&lt;&gt;0,$F1714&lt;&gt;0,$G1714&lt;&gt;0,$H1714&lt;&gt;0,$I1714&lt;&gt;0,$J1714&lt;&gt;0),$K$2,""))</f>
        <v/>
      </c>
      <c r="L1714" s="301"/>
    </row>
    <row r="1715" customFormat="false" ht="15.75" hidden="true" customHeight="false" outlineLevel="0" collapsed="false">
      <c r="B1715" s="175" t="n">
        <v>3300</v>
      </c>
      <c r="C1715" s="240" t="s">
        <v>243</v>
      </c>
      <c r="D1715" s="227"/>
      <c r="E1715" s="553" t="n">
        <f aca="false">SUM(E1716:E1720)</f>
        <v>0</v>
      </c>
      <c r="F1715" s="554" t="n">
        <f aca="false">SUM(F1716:F1720)</f>
        <v>0</v>
      </c>
      <c r="G1715" s="555" t="n">
        <f aca="false">SUM(G1716:G1720)</f>
        <v>0</v>
      </c>
      <c r="H1715" s="553" t="n">
        <f aca="false">SUM(H1716:H1720)</f>
        <v>0</v>
      </c>
      <c r="I1715" s="554" t="n">
        <f aca="false">SUM(I1716:I1720)</f>
        <v>0</v>
      </c>
      <c r="J1715" s="554" t="n">
        <f aca="false">SUM(J1716:J1720)</f>
        <v>0</v>
      </c>
      <c r="K1715" s="3" t="str">
        <f aca="false">(IF(OR($E1715&lt;&gt;0,$F1715&lt;&gt;0,$G1715&lt;&gt;0,$H1715&lt;&gt;0,$I1715&lt;&gt;0,$J1715&lt;&gt;0),$K$2,""))</f>
        <v/>
      </c>
      <c r="L1715" s="301"/>
    </row>
    <row r="1716" customFormat="false" ht="15.75" hidden="true" customHeight="false" outlineLevel="0" collapsed="false">
      <c r="B1716" s="187"/>
      <c r="C1716" s="180" t="n">
        <v>3301</v>
      </c>
      <c r="D1716" s="229" t="s">
        <v>244</v>
      </c>
      <c r="E1716" s="592" t="n">
        <v>0</v>
      </c>
      <c r="F1716" s="593" t="n">
        <v>0</v>
      </c>
      <c r="G1716" s="594" t="n">
        <v>0</v>
      </c>
      <c r="H1716" s="592" t="n">
        <v>0</v>
      </c>
      <c r="I1716" s="593" t="n">
        <v>0</v>
      </c>
      <c r="J1716" s="593" t="n">
        <v>0</v>
      </c>
      <c r="K1716" s="3" t="str">
        <f aca="false">(IF(OR($E1716&lt;&gt;0,$F1716&lt;&gt;0,$G1716&lt;&gt;0,$H1716&lt;&gt;0,$I1716&lt;&gt;0,$J1716&lt;&gt;0),$K$2,""))</f>
        <v/>
      </c>
      <c r="L1716" s="301"/>
    </row>
    <row r="1717" customFormat="false" ht="15.75" hidden="true" customHeight="false" outlineLevel="0" collapsed="false">
      <c r="B1717" s="187"/>
      <c r="C1717" s="189" t="n">
        <v>3302</v>
      </c>
      <c r="D1717" s="230" t="s">
        <v>245</v>
      </c>
      <c r="E1717" s="566" t="n">
        <v>0</v>
      </c>
      <c r="F1717" s="567" t="n">
        <v>0</v>
      </c>
      <c r="G1717" s="568" t="n">
        <v>0</v>
      </c>
      <c r="H1717" s="566" t="n">
        <v>0</v>
      </c>
      <c r="I1717" s="567" t="n">
        <v>0</v>
      </c>
      <c r="J1717" s="567" t="n">
        <v>0</v>
      </c>
      <c r="K1717" s="3" t="str">
        <f aca="false">(IF(OR($E1717&lt;&gt;0,$F1717&lt;&gt;0,$G1717&lt;&gt;0,$H1717&lt;&gt;0,$I1717&lt;&gt;0,$J1717&lt;&gt;0),$K$2,""))</f>
        <v/>
      </c>
      <c r="L1717" s="301"/>
    </row>
    <row r="1718" customFormat="false" ht="15.75" hidden="true" customHeight="false" outlineLevel="0" collapsed="false">
      <c r="B1718" s="187"/>
      <c r="C1718" s="189" t="n">
        <v>3304</v>
      </c>
      <c r="D1718" s="230" t="s">
        <v>246</v>
      </c>
      <c r="E1718" s="566" t="n">
        <v>0</v>
      </c>
      <c r="F1718" s="567" t="n">
        <v>0</v>
      </c>
      <c r="G1718" s="568" t="n">
        <v>0</v>
      </c>
      <c r="H1718" s="566" t="n">
        <v>0</v>
      </c>
      <c r="I1718" s="567" t="n">
        <v>0</v>
      </c>
      <c r="J1718" s="567" t="n">
        <v>0</v>
      </c>
      <c r="K1718" s="3" t="str">
        <f aca="false">(IF(OR($E1718&lt;&gt;0,$F1718&lt;&gt;0,$G1718&lt;&gt;0,$H1718&lt;&gt;0,$I1718&lt;&gt;0,$J1718&lt;&gt;0),$K$2,""))</f>
        <v/>
      </c>
      <c r="L1718" s="301"/>
    </row>
    <row r="1719" customFormat="false" ht="47.25" hidden="true" customHeight="false" outlineLevel="0" collapsed="false">
      <c r="B1719" s="187"/>
      <c r="C1719" s="183" t="n">
        <v>3306</v>
      </c>
      <c r="D1719" s="231" t="s">
        <v>527</v>
      </c>
      <c r="E1719" s="566" t="n">
        <v>0</v>
      </c>
      <c r="F1719" s="567" t="n">
        <v>0</v>
      </c>
      <c r="G1719" s="568" t="n">
        <v>0</v>
      </c>
      <c r="H1719" s="566" t="n">
        <v>0</v>
      </c>
      <c r="I1719" s="567" t="n">
        <v>0</v>
      </c>
      <c r="J1719" s="567" t="n">
        <v>0</v>
      </c>
      <c r="K1719" s="3" t="str">
        <f aca="false">(IF(OR($E1719&lt;&gt;0,$F1719&lt;&gt;0,$G1719&lt;&gt;0,$H1719&lt;&gt;0,$I1719&lt;&gt;0,$J1719&lt;&gt;0),$K$2,""))</f>
        <v/>
      </c>
      <c r="L1719" s="301"/>
    </row>
    <row r="1720" customFormat="false" ht="15.75" hidden="true" customHeight="false" outlineLevel="0" collapsed="false">
      <c r="B1720" s="187"/>
      <c r="C1720" s="183" t="n">
        <v>3307</v>
      </c>
      <c r="D1720" s="231" t="s">
        <v>248</v>
      </c>
      <c r="E1720" s="595" t="n">
        <v>0</v>
      </c>
      <c r="F1720" s="596" t="n">
        <v>0</v>
      </c>
      <c r="G1720" s="597" t="n">
        <v>0</v>
      </c>
      <c r="H1720" s="595" t="n">
        <v>0</v>
      </c>
      <c r="I1720" s="596" t="n">
        <v>0</v>
      </c>
      <c r="J1720" s="596" t="n">
        <v>0</v>
      </c>
      <c r="K1720" s="3" t="str">
        <f aca="false">(IF(OR($E1720&lt;&gt;0,$F1720&lt;&gt;0,$G1720&lt;&gt;0,$H1720&lt;&gt;0,$I1720&lt;&gt;0,$J1720&lt;&gt;0),$K$2,""))</f>
        <v/>
      </c>
      <c r="L1720" s="301"/>
    </row>
    <row r="1721" customFormat="false" ht="15.75" hidden="true" customHeight="false" outlineLevel="0" collapsed="false">
      <c r="B1721" s="175" t="n">
        <v>3900</v>
      </c>
      <c r="C1721" s="585" t="s">
        <v>249</v>
      </c>
      <c r="D1721" s="585"/>
      <c r="E1721" s="598" t="n">
        <v>0</v>
      </c>
      <c r="F1721" s="599" t="n">
        <v>0</v>
      </c>
      <c r="G1721" s="600" t="n">
        <v>0</v>
      </c>
      <c r="H1721" s="598" t="n">
        <v>0</v>
      </c>
      <c r="I1721" s="599" t="n">
        <v>0</v>
      </c>
      <c r="J1721" s="599" t="n">
        <v>0</v>
      </c>
      <c r="K1721" s="3" t="str">
        <f aca="false">(IF(OR($E1721&lt;&gt;0,$F1721&lt;&gt;0,$G1721&lt;&gt;0,$H1721&lt;&gt;0,$I1721&lt;&gt;0,$J1721&lt;&gt;0),$K$2,""))</f>
        <v/>
      </c>
      <c r="L1721" s="301"/>
    </row>
    <row r="1722" customFormat="false" ht="15.75" hidden="true" customHeight="false" outlineLevel="0" collapsed="false">
      <c r="B1722" s="175" t="n">
        <v>4000</v>
      </c>
      <c r="C1722" s="585" t="s">
        <v>250</v>
      </c>
      <c r="D1722" s="585"/>
      <c r="E1722" s="570"/>
      <c r="F1722" s="571"/>
      <c r="G1722" s="572"/>
      <c r="H1722" s="570"/>
      <c r="I1722" s="571"/>
      <c r="J1722" s="571"/>
      <c r="K1722" s="3" t="str">
        <f aca="false">(IF(OR($E1722&lt;&gt;0,$F1722&lt;&gt;0,$G1722&lt;&gt;0,$H1722&lt;&gt;0,$I1722&lt;&gt;0,$J1722&lt;&gt;0),$K$2,""))</f>
        <v/>
      </c>
      <c r="L1722" s="301"/>
    </row>
    <row r="1723" customFormat="false" ht="15.75" hidden="true" customHeight="false" outlineLevel="0" collapsed="false">
      <c r="B1723" s="175" t="n">
        <v>4100</v>
      </c>
      <c r="C1723" s="585" t="s">
        <v>251</v>
      </c>
      <c r="D1723" s="585"/>
      <c r="E1723" s="570"/>
      <c r="F1723" s="571"/>
      <c r="G1723" s="572"/>
      <c r="H1723" s="570"/>
      <c r="I1723" s="571"/>
      <c r="J1723" s="571"/>
      <c r="K1723" s="3" t="str">
        <f aca="false">(IF(OR($E1723&lt;&gt;0,$F1723&lt;&gt;0,$G1723&lt;&gt;0,$H1723&lt;&gt;0,$I1723&lt;&gt;0,$J1723&lt;&gt;0),$K$2,""))</f>
        <v/>
      </c>
      <c r="L1723" s="301"/>
    </row>
    <row r="1724" customFormat="false" ht="15.75" hidden="true" customHeight="false" outlineLevel="0" collapsed="false">
      <c r="B1724" s="175" t="n">
        <v>4200</v>
      </c>
      <c r="C1724" s="585" t="s">
        <v>252</v>
      </c>
      <c r="D1724" s="585"/>
      <c r="E1724" s="553" t="n">
        <f aca="false">SUM(E1725:E1730)</f>
        <v>0</v>
      </c>
      <c r="F1724" s="554" t="n">
        <f aca="false">SUM(F1725:F1730)</f>
        <v>0</v>
      </c>
      <c r="G1724" s="555" t="n">
        <f aca="false">SUM(G1725:G1730)</f>
        <v>0</v>
      </c>
      <c r="H1724" s="553" t="n">
        <f aca="false">SUM(H1725:H1730)</f>
        <v>0</v>
      </c>
      <c r="I1724" s="554" t="n">
        <f aca="false">SUM(I1725:I1730)</f>
        <v>0</v>
      </c>
      <c r="J1724" s="554" t="n">
        <f aca="false">SUM(J1725:J1730)</f>
        <v>0</v>
      </c>
      <c r="K1724" s="3" t="str">
        <f aca="false">(IF(OR($E1724&lt;&gt;0,$F1724&lt;&gt;0,$G1724&lt;&gt;0,$H1724&lt;&gt;0,$I1724&lt;&gt;0,$J1724&lt;&gt;0),$K$2,""))</f>
        <v/>
      </c>
      <c r="L1724" s="301"/>
    </row>
    <row r="1725" customFormat="false" ht="15.75" hidden="true" customHeight="false" outlineLevel="0" collapsed="false">
      <c r="B1725" s="242"/>
      <c r="C1725" s="180" t="n">
        <v>4201</v>
      </c>
      <c r="D1725" s="181" t="s">
        <v>253</v>
      </c>
      <c r="E1725" s="556"/>
      <c r="F1725" s="557"/>
      <c r="G1725" s="558"/>
      <c r="H1725" s="556"/>
      <c r="I1725" s="557"/>
      <c r="J1725" s="557"/>
      <c r="K1725" s="3" t="str">
        <f aca="false">(IF(OR($E1725&lt;&gt;0,$F1725&lt;&gt;0,$G1725&lt;&gt;0,$H1725&lt;&gt;0,$I1725&lt;&gt;0,$J1725&lt;&gt;0),$K$2,""))</f>
        <v/>
      </c>
      <c r="L1725" s="301"/>
    </row>
    <row r="1726" customFormat="false" ht="15.75" hidden="true" customHeight="false" outlineLevel="0" collapsed="false">
      <c r="B1726" s="242"/>
      <c r="C1726" s="189" t="n">
        <v>4202</v>
      </c>
      <c r="D1726" s="243" t="s">
        <v>254</v>
      </c>
      <c r="E1726" s="563"/>
      <c r="F1726" s="564"/>
      <c r="G1726" s="565"/>
      <c r="H1726" s="563"/>
      <c r="I1726" s="564"/>
      <c r="J1726" s="564"/>
      <c r="K1726" s="3" t="str">
        <f aca="false">(IF(OR($E1726&lt;&gt;0,$F1726&lt;&gt;0,$G1726&lt;&gt;0,$H1726&lt;&gt;0,$I1726&lt;&gt;0,$J1726&lt;&gt;0),$K$2,""))</f>
        <v/>
      </c>
      <c r="L1726" s="301"/>
    </row>
    <row r="1727" customFormat="false" ht="15.75" hidden="true" customHeight="false" outlineLevel="0" collapsed="false">
      <c r="B1727" s="242"/>
      <c r="C1727" s="189" t="n">
        <v>4214</v>
      </c>
      <c r="D1727" s="243" t="s">
        <v>255</v>
      </c>
      <c r="E1727" s="563"/>
      <c r="F1727" s="564"/>
      <c r="G1727" s="565"/>
      <c r="H1727" s="563"/>
      <c r="I1727" s="564"/>
      <c r="J1727" s="564"/>
      <c r="K1727" s="3" t="str">
        <f aca="false">(IF(OR($E1727&lt;&gt;0,$F1727&lt;&gt;0,$G1727&lt;&gt;0,$H1727&lt;&gt;0,$I1727&lt;&gt;0,$J1727&lt;&gt;0),$K$2,""))</f>
        <v/>
      </c>
      <c r="L1727" s="301"/>
    </row>
    <row r="1728" customFormat="false" ht="15.75" hidden="true" customHeight="false" outlineLevel="0" collapsed="false">
      <c r="B1728" s="242"/>
      <c r="C1728" s="189" t="n">
        <v>4217</v>
      </c>
      <c r="D1728" s="243" t="s">
        <v>256</v>
      </c>
      <c r="E1728" s="563"/>
      <c r="F1728" s="564"/>
      <c r="G1728" s="565"/>
      <c r="H1728" s="563"/>
      <c r="I1728" s="564"/>
      <c r="J1728" s="564"/>
      <c r="K1728" s="3" t="str">
        <f aca="false">(IF(OR($E1728&lt;&gt;0,$F1728&lt;&gt;0,$G1728&lt;&gt;0,$H1728&lt;&gt;0,$I1728&lt;&gt;0,$J1728&lt;&gt;0),$K$2,""))</f>
        <v/>
      </c>
      <c r="L1728" s="301"/>
    </row>
    <row r="1729" customFormat="false" ht="15.75" hidden="true" customHeight="false" outlineLevel="0" collapsed="false">
      <c r="B1729" s="242"/>
      <c r="C1729" s="189" t="n">
        <v>4218</v>
      </c>
      <c r="D1729" s="190" t="s">
        <v>257</v>
      </c>
      <c r="E1729" s="563"/>
      <c r="F1729" s="564"/>
      <c r="G1729" s="565"/>
      <c r="H1729" s="563"/>
      <c r="I1729" s="564"/>
      <c r="J1729" s="564"/>
      <c r="K1729" s="3" t="str">
        <f aca="false">(IF(OR($E1729&lt;&gt;0,$F1729&lt;&gt;0,$G1729&lt;&gt;0,$H1729&lt;&gt;0,$I1729&lt;&gt;0,$J1729&lt;&gt;0),$K$2,""))</f>
        <v/>
      </c>
      <c r="L1729" s="301"/>
    </row>
    <row r="1730" customFormat="false" ht="15.75" hidden="true" customHeight="false" outlineLevel="0" collapsed="false">
      <c r="B1730" s="242"/>
      <c r="C1730" s="183" t="n">
        <v>4219</v>
      </c>
      <c r="D1730" s="244" t="s">
        <v>258</v>
      </c>
      <c r="E1730" s="559"/>
      <c r="F1730" s="560"/>
      <c r="G1730" s="561"/>
      <c r="H1730" s="559"/>
      <c r="I1730" s="560"/>
      <c r="J1730" s="560"/>
      <c r="K1730" s="3" t="str">
        <f aca="false">(IF(OR($E1730&lt;&gt;0,$F1730&lt;&gt;0,$G1730&lt;&gt;0,$H1730&lt;&gt;0,$I1730&lt;&gt;0,$J1730&lt;&gt;0),$K$2,""))</f>
        <v/>
      </c>
      <c r="L1730" s="301"/>
    </row>
    <row r="1731" customFormat="false" ht="15.75" hidden="true" customHeight="false" outlineLevel="0" collapsed="false">
      <c r="B1731" s="175" t="n">
        <v>4300</v>
      </c>
      <c r="C1731" s="585" t="s">
        <v>259</v>
      </c>
      <c r="D1731" s="585"/>
      <c r="E1731" s="553" t="n">
        <f aca="false">SUM(E1732:E1734)</f>
        <v>0</v>
      </c>
      <c r="F1731" s="554" t="n">
        <f aca="false">SUM(F1732:F1734)</f>
        <v>0</v>
      </c>
      <c r="G1731" s="555" t="n">
        <f aca="false">SUM(G1732:G1734)</f>
        <v>0</v>
      </c>
      <c r="H1731" s="553" t="n">
        <f aca="false">SUM(H1732:H1734)</f>
        <v>0</v>
      </c>
      <c r="I1731" s="554" t="n">
        <f aca="false">SUM(I1732:I1734)</f>
        <v>0</v>
      </c>
      <c r="J1731" s="554" t="n">
        <f aca="false">SUM(J1732:J1734)</f>
        <v>0</v>
      </c>
      <c r="K1731" s="3" t="str">
        <f aca="false">(IF(OR($E1731&lt;&gt;0,$F1731&lt;&gt;0,$G1731&lt;&gt;0,$H1731&lt;&gt;0,$I1731&lt;&gt;0,$J1731&lt;&gt;0),$K$2,""))</f>
        <v/>
      </c>
      <c r="L1731" s="301"/>
    </row>
    <row r="1732" customFormat="false" ht="15.75" hidden="true" customHeight="false" outlineLevel="0" collapsed="false">
      <c r="B1732" s="242"/>
      <c r="C1732" s="180" t="n">
        <v>4301</v>
      </c>
      <c r="D1732" s="203" t="s">
        <v>260</v>
      </c>
      <c r="E1732" s="556"/>
      <c r="F1732" s="557"/>
      <c r="G1732" s="558"/>
      <c r="H1732" s="556"/>
      <c r="I1732" s="557"/>
      <c r="J1732" s="557"/>
      <c r="K1732" s="3" t="str">
        <f aca="false">(IF(OR($E1732&lt;&gt;0,$F1732&lt;&gt;0,$G1732&lt;&gt;0,$H1732&lt;&gt;0,$I1732&lt;&gt;0,$J1732&lt;&gt;0),$K$2,""))</f>
        <v/>
      </c>
      <c r="L1732" s="301"/>
    </row>
    <row r="1733" customFormat="false" ht="15.75" hidden="true" customHeight="false" outlineLevel="0" collapsed="false">
      <c r="B1733" s="242"/>
      <c r="C1733" s="189" t="n">
        <v>4302</v>
      </c>
      <c r="D1733" s="243" t="s">
        <v>261</v>
      </c>
      <c r="E1733" s="563"/>
      <c r="F1733" s="564"/>
      <c r="G1733" s="565"/>
      <c r="H1733" s="563"/>
      <c r="I1733" s="564"/>
      <c r="J1733" s="564"/>
      <c r="K1733" s="3" t="str">
        <f aca="false">(IF(OR($E1733&lt;&gt;0,$F1733&lt;&gt;0,$G1733&lt;&gt;0,$H1733&lt;&gt;0,$I1733&lt;&gt;0,$J1733&lt;&gt;0),$K$2,""))</f>
        <v/>
      </c>
      <c r="L1733" s="301"/>
    </row>
    <row r="1734" customFormat="false" ht="15.75" hidden="true" customHeight="false" outlineLevel="0" collapsed="false">
      <c r="B1734" s="242"/>
      <c r="C1734" s="183" t="n">
        <v>4309</v>
      </c>
      <c r="D1734" s="193" t="s">
        <v>262</v>
      </c>
      <c r="E1734" s="559"/>
      <c r="F1734" s="560"/>
      <c r="G1734" s="561"/>
      <c r="H1734" s="559"/>
      <c r="I1734" s="560"/>
      <c r="J1734" s="560"/>
      <c r="K1734" s="3" t="str">
        <f aca="false">(IF(OR($E1734&lt;&gt;0,$F1734&lt;&gt;0,$G1734&lt;&gt;0,$H1734&lt;&gt;0,$I1734&lt;&gt;0,$J1734&lt;&gt;0),$K$2,""))</f>
        <v/>
      </c>
      <c r="L1734" s="301"/>
    </row>
    <row r="1735" customFormat="false" ht="15.75" hidden="true" customHeight="false" outlineLevel="0" collapsed="false">
      <c r="B1735" s="175" t="n">
        <v>4400</v>
      </c>
      <c r="C1735" s="585" t="s">
        <v>263</v>
      </c>
      <c r="D1735" s="585"/>
      <c r="E1735" s="570"/>
      <c r="F1735" s="571"/>
      <c r="G1735" s="572"/>
      <c r="H1735" s="570"/>
      <c r="I1735" s="571"/>
      <c r="J1735" s="571"/>
      <c r="K1735" s="3" t="str">
        <f aca="false">(IF(OR($E1735&lt;&gt;0,$F1735&lt;&gt;0,$G1735&lt;&gt;0,$H1735&lt;&gt;0,$I1735&lt;&gt;0,$J1735&lt;&gt;0),$K$2,""))</f>
        <v/>
      </c>
      <c r="L1735" s="301"/>
    </row>
    <row r="1736" customFormat="false" ht="15.75" hidden="true" customHeight="false" outlineLevel="0" collapsed="false">
      <c r="B1736" s="175" t="n">
        <v>4500</v>
      </c>
      <c r="C1736" s="585" t="s">
        <v>264</v>
      </c>
      <c r="D1736" s="585"/>
      <c r="E1736" s="570"/>
      <c r="F1736" s="571"/>
      <c r="G1736" s="572"/>
      <c r="H1736" s="570"/>
      <c r="I1736" s="571"/>
      <c r="J1736" s="571"/>
      <c r="K1736" s="3" t="str">
        <f aca="false">(IF(OR($E1736&lt;&gt;0,$F1736&lt;&gt;0,$G1736&lt;&gt;0,$H1736&lt;&gt;0,$I1736&lt;&gt;0,$J1736&lt;&gt;0),$K$2,""))</f>
        <v/>
      </c>
      <c r="L1736" s="301"/>
    </row>
    <row r="1737" customFormat="false" ht="15.75" hidden="false" customHeight="true" outlineLevel="0" collapsed="false">
      <c r="B1737" s="175" t="n">
        <v>4600</v>
      </c>
      <c r="C1737" s="586" t="s">
        <v>265</v>
      </c>
      <c r="D1737" s="586"/>
      <c r="E1737" s="570" t="n">
        <v>63</v>
      </c>
      <c r="F1737" s="571" t="n">
        <v>63</v>
      </c>
      <c r="G1737" s="572" t="n">
        <v>63</v>
      </c>
      <c r="H1737" s="570" t="n">
        <v>60</v>
      </c>
      <c r="I1737" s="570" t="n">
        <v>60</v>
      </c>
      <c r="J1737" s="570" t="n">
        <v>60</v>
      </c>
      <c r="K1737" s="3" t="n">
        <f aca="false">(IF(OR($E1737&lt;&gt;0,$F1737&lt;&gt;0,$G1737&lt;&gt;0,$H1737&lt;&gt;0,$I1737&lt;&gt;0,$J1737&lt;&gt;0),$K$2,""))</f>
        <v>1</v>
      </c>
      <c r="L1737" s="301"/>
    </row>
    <row r="1738" customFormat="false" ht="15.75" hidden="true" customHeight="false" outlineLevel="0" collapsed="false">
      <c r="B1738" s="175" t="n">
        <v>4900</v>
      </c>
      <c r="C1738" s="585" t="s">
        <v>266</v>
      </c>
      <c r="D1738" s="585"/>
      <c r="E1738" s="553" t="n">
        <f aca="false">+E1739+E1740</f>
        <v>0</v>
      </c>
      <c r="F1738" s="554" t="n">
        <f aca="false">+F1739+F1740</f>
        <v>0</v>
      </c>
      <c r="G1738" s="555" t="n">
        <f aca="false">+G1739+G1740</f>
        <v>0</v>
      </c>
      <c r="H1738" s="553" t="n">
        <f aca="false">+H1739+H1740</f>
        <v>0</v>
      </c>
      <c r="I1738" s="554" t="n">
        <f aca="false">+I1739+I1740</f>
        <v>0</v>
      </c>
      <c r="J1738" s="554" t="n">
        <f aca="false">+J1739+J1740</f>
        <v>0</v>
      </c>
      <c r="K1738" s="3" t="str">
        <f aca="false">(IF(OR($E1738&lt;&gt;0,$F1738&lt;&gt;0,$G1738&lt;&gt;0,$H1738&lt;&gt;0,$I1738&lt;&gt;0,$J1738&lt;&gt;0),$K$2,""))</f>
        <v/>
      </c>
      <c r="L1738" s="301"/>
    </row>
    <row r="1739" customFormat="false" ht="15.75" hidden="true" customHeight="false" outlineLevel="0" collapsed="false">
      <c r="B1739" s="242"/>
      <c r="C1739" s="180" t="n">
        <v>4901</v>
      </c>
      <c r="D1739" s="245" t="s">
        <v>267</v>
      </c>
      <c r="E1739" s="556"/>
      <c r="F1739" s="557"/>
      <c r="G1739" s="558"/>
      <c r="H1739" s="556"/>
      <c r="I1739" s="557"/>
      <c r="J1739" s="557"/>
      <c r="K1739" s="3" t="str">
        <f aca="false">(IF(OR($E1739&lt;&gt;0,$F1739&lt;&gt;0,$G1739&lt;&gt;0,$H1739&lt;&gt;0,$I1739&lt;&gt;0,$J1739&lt;&gt;0),$K$2,""))</f>
        <v/>
      </c>
      <c r="L1739" s="301"/>
    </row>
    <row r="1740" customFormat="false" ht="15.75" hidden="true" customHeight="false" outlineLevel="0" collapsed="false">
      <c r="B1740" s="242"/>
      <c r="C1740" s="183" t="n">
        <v>4902</v>
      </c>
      <c r="D1740" s="193" t="s">
        <v>268</v>
      </c>
      <c r="E1740" s="559"/>
      <c r="F1740" s="560"/>
      <c r="G1740" s="561"/>
      <c r="H1740" s="559"/>
      <c r="I1740" s="560"/>
      <c r="J1740" s="560"/>
      <c r="K1740" s="3" t="str">
        <f aca="false">(IF(OR($E1740&lt;&gt;0,$F1740&lt;&gt;0,$G1740&lt;&gt;0,$H1740&lt;&gt;0,$I1740&lt;&gt;0,$J1740&lt;&gt;0),$K$2,""))</f>
        <v/>
      </c>
      <c r="L1740" s="301"/>
    </row>
    <row r="1741" customFormat="false" ht="15.75" hidden="true" customHeight="false" outlineLevel="0" collapsed="false">
      <c r="B1741" s="246" t="n">
        <v>5100</v>
      </c>
      <c r="C1741" s="601" t="s">
        <v>269</v>
      </c>
      <c r="D1741" s="601"/>
      <c r="E1741" s="570"/>
      <c r="F1741" s="571"/>
      <c r="G1741" s="572"/>
      <c r="H1741" s="570"/>
      <c r="I1741" s="571"/>
      <c r="J1741" s="571"/>
      <c r="K1741" s="3" t="str">
        <f aca="false">(IF(OR($E1741&lt;&gt;0,$F1741&lt;&gt;0,$G1741&lt;&gt;0,$H1741&lt;&gt;0,$I1741&lt;&gt;0,$J1741&lt;&gt;0),$K$2,""))</f>
        <v/>
      </c>
      <c r="L1741" s="301"/>
    </row>
    <row r="1742" customFormat="false" ht="15.75" hidden="true" customHeight="false" outlineLevel="0" collapsed="false">
      <c r="B1742" s="246" t="n">
        <v>5200</v>
      </c>
      <c r="C1742" s="601" t="s">
        <v>270</v>
      </c>
      <c r="D1742" s="601"/>
      <c r="E1742" s="553" t="n">
        <f aca="false">SUM(E1743:E1749)</f>
        <v>0</v>
      </c>
      <c r="F1742" s="554" t="n">
        <f aca="false">SUM(F1743:F1749)</f>
        <v>0</v>
      </c>
      <c r="G1742" s="555" t="n">
        <f aca="false">SUM(G1743:G1749)</f>
        <v>0</v>
      </c>
      <c r="H1742" s="553" t="n">
        <f aca="false">SUM(H1743:H1749)</f>
        <v>0</v>
      </c>
      <c r="I1742" s="554" t="n">
        <f aca="false">SUM(I1743:I1749)</f>
        <v>0</v>
      </c>
      <c r="J1742" s="554" t="n">
        <f aca="false">SUM(J1743:J1749)</f>
        <v>0</v>
      </c>
      <c r="K1742" s="3" t="str">
        <f aca="false">(IF(OR($E1742&lt;&gt;0,$F1742&lt;&gt;0,$G1742&lt;&gt;0,$H1742&lt;&gt;0,$I1742&lt;&gt;0,$J1742&lt;&gt;0),$K$2,""))</f>
        <v/>
      </c>
      <c r="L1742" s="301"/>
    </row>
    <row r="1743" customFormat="false" ht="15.75" hidden="true" customHeight="false" outlineLevel="0" collapsed="false">
      <c r="B1743" s="249"/>
      <c r="C1743" s="250" t="n">
        <v>5201</v>
      </c>
      <c r="D1743" s="251" t="s">
        <v>271</v>
      </c>
      <c r="E1743" s="556"/>
      <c r="F1743" s="557"/>
      <c r="G1743" s="558"/>
      <c r="H1743" s="556"/>
      <c r="I1743" s="557"/>
      <c r="J1743" s="557"/>
      <c r="K1743" s="3" t="str">
        <f aca="false">(IF(OR($E1743&lt;&gt;0,$F1743&lt;&gt;0,$G1743&lt;&gt;0,$H1743&lt;&gt;0,$I1743&lt;&gt;0,$J1743&lt;&gt;0),$K$2,""))</f>
        <v/>
      </c>
      <c r="L1743" s="301"/>
    </row>
    <row r="1744" customFormat="false" ht="15.75" hidden="true" customHeight="false" outlineLevel="0" collapsed="false">
      <c r="B1744" s="249"/>
      <c r="C1744" s="253" t="n">
        <v>5202</v>
      </c>
      <c r="D1744" s="254" t="s">
        <v>272</v>
      </c>
      <c r="E1744" s="563"/>
      <c r="F1744" s="564"/>
      <c r="G1744" s="565"/>
      <c r="H1744" s="563"/>
      <c r="I1744" s="564"/>
      <c r="J1744" s="564"/>
      <c r="K1744" s="3" t="str">
        <f aca="false">(IF(OR($E1744&lt;&gt;0,$F1744&lt;&gt;0,$G1744&lt;&gt;0,$H1744&lt;&gt;0,$I1744&lt;&gt;0,$J1744&lt;&gt;0),$K$2,""))</f>
        <v/>
      </c>
      <c r="L1744" s="301"/>
    </row>
    <row r="1745" customFormat="false" ht="15.75" hidden="true" customHeight="false" outlineLevel="0" collapsed="false">
      <c r="B1745" s="249"/>
      <c r="C1745" s="253" t="n">
        <v>5203</v>
      </c>
      <c r="D1745" s="254" t="s">
        <v>273</v>
      </c>
      <c r="E1745" s="563"/>
      <c r="F1745" s="564"/>
      <c r="G1745" s="565"/>
      <c r="H1745" s="563"/>
      <c r="I1745" s="564"/>
      <c r="J1745" s="564"/>
      <c r="K1745" s="3" t="str">
        <f aca="false">(IF(OR($E1745&lt;&gt;0,$F1745&lt;&gt;0,$G1745&lt;&gt;0,$H1745&lt;&gt;0,$I1745&lt;&gt;0,$J1745&lt;&gt;0),$K$2,""))</f>
        <v/>
      </c>
      <c r="L1745" s="301"/>
    </row>
    <row r="1746" customFormat="false" ht="15.75" hidden="true" customHeight="false" outlineLevel="0" collapsed="false">
      <c r="B1746" s="249"/>
      <c r="C1746" s="253" t="n">
        <v>5204</v>
      </c>
      <c r="D1746" s="254" t="s">
        <v>274</v>
      </c>
      <c r="E1746" s="563"/>
      <c r="F1746" s="564"/>
      <c r="G1746" s="565"/>
      <c r="H1746" s="563"/>
      <c r="I1746" s="564"/>
      <c r="J1746" s="564"/>
      <c r="K1746" s="3" t="str">
        <f aca="false">(IF(OR($E1746&lt;&gt;0,$F1746&lt;&gt;0,$G1746&lt;&gt;0,$H1746&lt;&gt;0,$I1746&lt;&gt;0,$J1746&lt;&gt;0),$K$2,""))</f>
        <v/>
      </c>
      <c r="L1746" s="301"/>
    </row>
    <row r="1747" customFormat="false" ht="15.75" hidden="true" customHeight="false" outlineLevel="0" collapsed="false">
      <c r="B1747" s="249"/>
      <c r="C1747" s="253" t="n">
        <v>5205</v>
      </c>
      <c r="D1747" s="254" t="s">
        <v>275</v>
      </c>
      <c r="E1747" s="563"/>
      <c r="F1747" s="564"/>
      <c r="G1747" s="565"/>
      <c r="H1747" s="563"/>
      <c r="I1747" s="564"/>
      <c r="J1747" s="564"/>
      <c r="K1747" s="3" t="str">
        <f aca="false">(IF(OR($E1747&lt;&gt;0,$F1747&lt;&gt;0,$G1747&lt;&gt;0,$H1747&lt;&gt;0,$I1747&lt;&gt;0,$J1747&lt;&gt;0),$K$2,""))</f>
        <v/>
      </c>
      <c r="L1747" s="301"/>
    </row>
    <row r="1748" customFormat="false" ht="15.75" hidden="true" customHeight="false" outlineLevel="0" collapsed="false">
      <c r="B1748" s="249"/>
      <c r="C1748" s="253" t="n">
        <v>5206</v>
      </c>
      <c r="D1748" s="254" t="s">
        <v>276</v>
      </c>
      <c r="E1748" s="563"/>
      <c r="F1748" s="564"/>
      <c r="G1748" s="565"/>
      <c r="H1748" s="563"/>
      <c r="I1748" s="564"/>
      <c r="J1748" s="564"/>
      <c r="K1748" s="3" t="str">
        <f aca="false">(IF(OR($E1748&lt;&gt;0,$F1748&lt;&gt;0,$G1748&lt;&gt;0,$H1748&lt;&gt;0,$I1748&lt;&gt;0,$J1748&lt;&gt;0),$K$2,""))</f>
        <v/>
      </c>
      <c r="L1748" s="301"/>
    </row>
    <row r="1749" customFormat="false" ht="15.75" hidden="true" customHeight="false" outlineLevel="0" collapsed="false">
      <c r="B1749" s="249"/>
      <c r="C1749" s="255" t="n">
        <v>5219</v>
      </c>
      <c r="D1749" s="256" t="s">
        <v>277</v>
      </c>
      <c r="E1749" s="559"/>
      <c r="F1749" s="560"/>
      <c r="G1749" s="561"/>
      <c r="H1749" s="559"/>
      <c r="I1749" s="560"/>
      <c r="J1749" s="560"/>
      <c r="K1749" s="3" t="str">
        <f aca="false">(IF(OR($E1749&lt;&gt;0,$F1749&lt;&gt;0,$G1749&lt;&gt;0,$H1749&lt;&gt;0,$I1749&lt;&gt;0,$J1749&lt;&gt;0),$K$2,""))</f>
        <v/>
      </c>
      <c r="L1749" s="301"/>
    </row>
    <row r="1750" customFormat="false" ht="15.75" hidden="true" customHeight="false" outlineLevel="0" collapsed="false">
      <c r="B1750" s="246" t="n">
        <v>5300</v>
      </c>
      <c r="C1750" s="601" t="s">
        <v>278</v>
      </c>
      <c r="D1750" s="601"/>
      <c r="E1750" s="553" t="n">
        <f aca="false">SUM(E1751:E1752)</f>
        <v>0</v>
      </c>
      <c r="F1750" s="554" t="n">
        <f aca="false">SUM(F1751:F1752)</f>
        <v>0</v>
      </c>
      <c r="G1750" s="555" t="n">
        <f aca="false">SUM(G1751:G1752)</f>
        <v>0</v>
      </c>
      <c r="H1750" s="553" t="n">
        <f aca="false">SUM(H1751:H1752)</f>
        <v>0</v>
      </c>
      <c r="I1750" s="554" t="n">
        <f aca="false">SUM(I1751:I1752)</f>
        <v>0</v>
      </c>
      <c r="J1750" s="554" t="n">
        <f aca="false">SUM(J1751:J1752)</f>
        <v>0</v>
      </c>
      <c r="K1750" s="3" t="str">
        <f aca="false">(IF(OR($E1750&lt;&gt;0,$F1750&lt;&gt;0,$G1750&lt;&gt;0,$H1750&lt;&gt;0,$I1750&lt;&gt;0,$J1750&lt;&gt;0),$K$2,""))</f>
        <v/>
      </c>
      <c r="L1750" s="301"/>
    </row>
    <row r="1751" customFormat="false" ht="15.75" hidden="true" customHeight="false" outlineLevel="0" collapsed="false">
      <c r="B1751" s="249"/>
      <c r="C1751" s="250" t="n">
        <v>5301</v>
      </c>
      <c r="D1751" s="251" t="s">
        <v>279</v>
      </c>
      <c r="E1751" s="556"/>
      <c r="F1751" s="557"/>
      <c r="G1751" s="558"/>
      <c r="H1751" s="556"/>
      <c r="I1751" s="557"/>
      <c r="J1751" s="557"/>
      <c r="K1751" s="3" t="str">
        <f aca="false">(IF(OR($E1751&lt;&gt;0,$F1751&lt;&gt;0,$G1751&lt;&gt;0,$H1751&lt;&gt;0,$I1751&lt;&gt;0,$J1751&lt;&gt;0),$K$2,""))</f>
        <v/>
      </c>
      <c r="L1751" s="301"/>
    </row>
    <row r="1752" customFormat="false" ht="15.75" hidden="true" customHeight="false" outlineLevel="0" collapsed="false">
      <c r="B1752" s="249"/>
      <c r="C1752" s="255" t="n">
        <v>5309</v>
      </c>
      <c r="D1752" s="256" t="s">
        <v>280</v>
      </c>
      <c r="E1752" s="559"/>
      <c r="F1752" s="560"/>
      <c r="G1752" s="561"/>
      <c r="H1752" s="559"/>
      <c r="I1752" s="560"/>
      <c r="J1752" s="560"/>
      <c r="K1752" s="3" t="str">
        <f aca="false">(IF(OR($E1752&lt;&gt;0,$F1752&lt;&gt;0,$G1752&lt;&gt;0,$H1752&lt;&gt;0,$I1752&lt;&gt;0,$J1752&lt;&gt;0),$K$2,""))</f>
        <v/>
      </c>
      <c r="L1752" s="301"/>
    </row>
    <row r="1753" customFormat="false" ht="15.75" hidden="true" customHeight="false" outlineLevel="0" collapsed="false">
      <c r="B1753" s="246" t="n">
        <v>5400</v>
      </c>
      <c r="C1753" s="601" t="s">
        <v>281</v>
      </c>
      <c r="D1753" s="601"/>
      <c r="E1753" s="570"/>
      <c r="F1753" s="571"/>
      <c r="G1753" s="572"/>
      <c r="H1753" s="570"/>
      <c r="I1753" s="571"/>
      <c r="J1753" s="571"/>
      <c r="K1753" s="3" t="str">
        <f aca="false">(IF(OR($E1753&lt;&gt;0,$F1753&lt;&gt;0,$G1753&lt;&gt;0,$H1753&lt;&gt;0,$I1753&lt;&gt;0,$J1753&lt;&gt;0),$K$2,""))</f>
        <v/>
      </c>
      <c r="L1753" s="301"/>
    </row>
    <row r="1754" customFormat="false" ht="15.75" hidden="true" customHeight="false" outlineLevel="0" collapsed="false">
      <c r="B1754" s="175" t="n">
        <v>5500</v>
      </c>
      <c r="C1754" s="585" t="s">
        <v>282</v>
      </c>
      <c r="D1754" s="585"/>
      <c r="E1754" s="553" t="n">
        <f aca="false">SUM(E1755:E1758)</f>
        <v>0</v>
      </c>
      <c r="F1754" s="554" t="n">
        <f aca="false">SUM(F1755:F1758)</f>
        <v>0</v>
      </c>
      <c r="G1754" s="555" t="n">
        <f aca="false">SUM(G1755:G1758)</f>
        <v>0</v>
      </c>
      <c r="H1754" s="553" t="n">
        <f aca="false">SUM(H1755:H1758)</f>
        <v>0</v>
      </c>
      <c r="I1754" s="554" t="n">
        <f aca="false">SUM(I1755:I1758)</f>
        <v>0</v>
      </c>
      <c r="J1754" s="554" t="n">
        <f aca="false">SUM(J1755:J1758)</f>
        <v>0</v>
      </c>
      <c r="K1754" s="3" t="str">
        <f aca="false">(IF(OR($E1754&lt;&gt;0,$F1754&lt;&gt;0,$G1754&lt;&gt;0,$H1754&lt;&gt;0,$I1754&lt;&gt;0,$J1754&lt;&gt;0),$K$2,""))</f>
        <v/>
      </c>
      <c r="L1754" s="301"/>
    </row>
    <row r="1755" customFormat="false" ht="15.75" hidden="true" customHeight="false" outlineLevel="0" collapsed="false">
      <c r="B1755" s="242"/>
      <c r="C1755" s="180" t="n">
        <v>5501</v>
      </c>
      <c r="D1755" s="203" t="s">
        <v>283</v>
      </c>
      <c r="E1755" s="556"/>
      <c r="F1755" s="557"/>
      <c r="G1755" s="558"/>
      <c r="H1755" s="556"/>
      <c r="I1755" s="557"/>
      <c r="J1755" s="557"/>
      <c r="K1755" s="3" t="str">
        <f aca="false">(IF(OR($E1755&lt;&gt;0,$F1755&lt;&gt;0,$G1755&lt;&gt;0,$H1755&lt;&gt;0,$I1755&lt;&gt;0,$J1755&lt;&gt;0),$K$2,""))</f>
        <v/>
      </c>
      <c r="L1755" s="301"/>
    </row>
    <row r="1756" customFormat="false" ht="15.75" hidden="true" customHeight="false" outlineLevel="0" collapsed="false">
      <c r="B1756" s="242"/>
      <c r="C1756" s="189" t="n">
        <v>5502</v>
      </c>
      <c r="D1756" s="190" t="s">
        <v>284</v>
      </c>
      <c r="E1756" s="563"/>
      <c r="F1756" s="564"/>
      <c r="G1756" s="565"/>
      <c r="H1756" s="563"/>
      <c r="I1756" s="564"/>
      <c r="J1756" s="564"/>
      <c r="K1756" s="3" t="str">
        <f aca="false">(IF(OR($E1756&lt;&gt;0,$F1756&lt;&gt;0,$G1756&lt;&gt;0,$H1756&lt;&gt;0,$I1756&lt;&gt;0,$J1756&lt;&gt;0),$K$2,""))</f>
        <v/>
      </c>
      <c r="L1756" s="301"/>
    </row>
    <row r="1757" customFormat="false" ht="15.75" hidden="true" customHeight="false" outlineLevel="0" collapsed="false">
      <c r="B1757" s="242"/>
      <c r="C1757" s="189" t="n">
        <v>5503</v>
      </c>
      <c r="D1757" s="243" t="s">
        <v>285</v>
      </c>
      <c r="E1757" s="563"/>
      <c r="F1757" s="564"/>
      <c r="G1757" s="565"/>
      <c r="H1757" s="563"/>
      <c r="I1757" s="564"/>
      <c r="J1757" s="564"/>
      <c r="K1757" s="3" t="str">
        <f aca="false">(IF(OR($E1757&lt;&gt;0,$F1757&lt;&gt;0,$G1757&lt;&gt;0,$H1757&lt;&gt;0,$I1757&lt;&gt;0,$J1757&lt;&gt;0),$K$2,""))</f>
        <v/>
      </c>
      <c r="L1757" s="301"/>
    </row>
    <row r="1758" customFormat="false" ht="15.75" hidden="true" customHeight="false" outlineLevel="0" collapsed="false">
      <c r="B1758" s="242"/>
      <c r="C1758" s="183" t="n">
        <v>5504</v>
      </c>
      <c r="D1758" s="219" t="s">
        <v>286</v>
      </c>
      <c r="E1758" s="559"/>
      <c r="F1758" s="560"/>
      <c r="G1758" s="561"/>
      <c r="H1758" s="559"/>
      <c r="I1758" s="560"/>
      <c r="J1758" s="560"/>
      <c r="K1758" s="3" t="str">
        <f aca="false">(IF(OR($E1758&lt;&gt;0,$F1758&lt;&gt;0,$G1758&lt;&gt;0,$H1758&lt;&gt;0,$I1758&lt;&gt;0,$J1758&lt;&gt;0),$K$2,""))</f>
        <v/>
      </c>
      <c r="L1758" s="301"/>
    </row>
    <row r="1759" customFormat="false" ht="15.75" hidden="true" customHeight="true" outlineLevel="0" collapsed="false">
      <c r="B1759" s="246" t="n">
        <v>5700</v>
      </c>
      <c r="C1759" s="602" t="s">
        <v>287</v>
      </c>
      <c r="D1759" s="602"/>
      <c r="E1759" s="553" t="n">
        <f aca="false">SUM(E1760:E1762)</f>
        <v>0</v>
      </c>
      <c r="F1759" s="554" t="n">
        <f aca="false">SUM(F1760:F1762)</f>
        <v>0</v>
      </c>
      <c r="G1759" s="555" t="n">
        <f aca="false">SUM(G1760:G1762)</f>
        <v>0</v>
      </c>
      <c r="H1759" s="553" t="n">
        <f aca="false">SUM(H1760:H1762)</f>
        <v>0</v>
      </c>
      <c r="I1759" s="554" t="n">
        <f aca="false">SUM(I1760:I1762)</f>
        <v>0</v>
      </c>
      <c r="J1759" s="554" t="n">
        <f aca="false">SUM(J1760:J1762)</f>
        <v>0</v>
      </c>
      <c r="K1759" s="3" t="str">
        <f aca="false">(IF(OR($E1759&lt;&gt;0,$F1759&lt;&gt;0,$G1759&lt;&gt;0,$H1759&lt;&gt;0,$I1759&lt;&gt;0,$J1759&lt;&gt;0),$K$2,""))</f>
        <v/>
      </c>
      <c r="L1759" s="301"/>
    </row>
    <row r="1760" customFormat="false" ht="15.75" hidden="true" customHeight="false" outlineLevel="0" collapsed="false">
      <c r="B1760" s="249"/>
      <c r="C1760" s="250" t="n">
        <v>5701</v>
      </c>
      <c r="D1760" s="251" t="s">
        <v>288</v>
      </c>
      <c r="E1760" s="556"/>
      <c r="F1760" s="557"/>
      <c r="G1760" s="558"/>
      <c r="H1760" s="556"/>
      <c r="I1760" s="557"/>
      <c r="J1760" s="557"/>
      <c r="K1760" s="3" t="str">
        <f aca="false">(IF(OR($E1760&lt;&gt;0,$F1760&lt;&gt;0,$G1760&lt;&gt;0,$H1760&lt;&gt;0,$I1760&lt;&gt;0,$J1760&lt;&gt;0),$K$2,""))</f>
        <v/>
      </c>
      <c r="L1760" s="301"/>
    </row>
    <row r="1761" customFormat="false" ht="15.75" hidden="true" customHeight="false" outlineLevel="0" collapsed="false">
      <c r="B1761" s="249"/>
      <c r="C1761" s="258" t="n">
        <v>5702</v>
      </c>
      <c r="D1761" s="259" t="s">
        <v>289</v>
      </c>
      <c r="E1761" s="573"/>
      <c r="F1761" s="574"/>
      <c r="G1761" s="575"/>
      <c r="H1761" s="573"/>
      <c r="I1761" s="574"/>
      <c r="J1761" s="574"/>
      <c r="K1761" s="3" t="str">
        <f aca="false">(IF(OR($E1761&lt;&gt;0,$F1761&lt;&gt;0,$G1761&lt;&gt;0,$H1761&lt;&gt;0,$I1761&lt;&gt;0,$J1761&lt;&gt;0),$K$2,""))</f>
        <v/>
      </c>
      <c r="L1761" s="301"/>
    </row>
    <row r="1762" customFormat="false" ht="15.75" hidden="true" customHeight="false" outlineLevel="0" collapsed="false">
      <c r="B1762" s="188"/>
      <c r="C1762" s="260" t="n">
        <v>4071</v>
      </c>
      <c r="D1762" s="261" t="s">
        <v>290</v>
      </c>
      <c r="E1762" s="603"/>
      <c r="F1762" s="604"/>
      <c r="G1762" s="605"/>
      <c r="H1762" s="603"/>
      <c r="I1762" s="604"/>
      <c r="J1762" s="604"/>
      <c r="K1762" s="3" t="str">
        <f aca="false">(IF(OR($E1762&lt;&gt;0,$F1762&lt;&gt;0,$G1762&lt;&gt;0,$H1762&lt;&gt;0,$I1762&lt;&gt;0,$J1762&lt;&gt;0),$K$2,""))</f>
        <v/>
      </c>
      <c r="L1762" s="301"/>
    </row>
    <row r="1763" customFormat="false" ht="15.75" hidden="true" customHeight="false" outlineLevel="0" collapsed="false">
      <c r="B1763" s="410"/>
      <c r="C1763" s="606" t="s">
        <v>291</v>
      </c>
      <c r="D1763" s="606"/>
      <c r="E1763" s="607"/>
      <c r="F1763" s="607"/>
      <c r="G1763" s="607"/>
      <c r="H1763" s="607"/>
      <c r="I1763" s="607"/>
      <c r="J1763" s="607"/>
      <c r="K1763" s="3" t="str">
        <f aca="false">(IF(OR($E1763&lt;&gt;0,$F1763&lt;&gt;0,$G1763&lt;&gt;0,$H1763&lt;&gt;0,$I1763&lt;&gt;0,$J1763&lt;&gt;0),$K$2,""))</f>
        <v/>
      </c>
      <c r="L1763" s="301"/>
    </row>
    <row r="1764" customFormat="false" ht="15.75" hidden="true" customHeight="false" outlineLevel="0" collapsed="false">
      <c r="B1764" s="265" t="n">
        <v>98</v>
      </c>
      <c r="C1764" s="606" t="s">
        <v>291</v>
      </c>
      <c r="D1764" s="606"/>
      <c r="E1764" s="608"/>
      <c r="F1764" s="609"/>
      <c r="G1764" s="610"/>
      <c r="H1764" s="610"/>
      <c r="I1764" s="610"/>
      <c r="J1764" s="610"/>
      <c r="K1764" s="3" t="str">
        <f aca="false">(IF(OR($E1764&lt;&gt;0,$F1764&lt;&gt;0,$G1764&lt;&gt;0,$H1764&lt;&gt;0,$I1764&lt;&gt;0,$J1764&lt;&gt;0),$K$2,""))</f>
        <v/>
      </c>
      <c r="L1764" s="301"/>
    </row>
    <row r="1765" customFormat="false" ht="15.75" hidden="true" customHeight="false" outlineLevel="0" collapsed="false">
      <c r="B1765" s="611"/>
      <c r="C1765" s="612"/>
      <c r="D1765" s="613"/>
      <c r="E1765" s="614"/>
      <c r="F1765" s="614"/>
      <c r="G1765" s="614"/>
      <c r="H1765" s="614"/>
      <c r="I1765" s="614"/>
      <c r="J1765" s="614"/>
      <c r="K1765" s="3" t="str">
        <f aca="false">(IF(OR($E1765&lt;&gt;0,$F1765&lt;&gt;0,$G1765&lt;&gt;0,$H1765&lt;&gt;0,$I1765&lt;&gt;0,$J1765&lt;&gt;0),$K$2,""))</f>
        <v/>
      </c>
      <c r="L1765" s="615" t="str">
        <f aca="false">LEFT(C1647,1)</f>
        <v>8</v>
      </c>
    </row>
    <row r="1766" customFormat="false" ht="15.75" hidden="true" customHeight="false" outlineLevel="0" collapsed="false">
      <c r="B1766" s="616"/>
      <c r="C1766" s="15"/>
      <c r="D1766" s="617"/>
      <c r="E1766" s="140"/>
      <c r="F1766" s="140"/>
      <c r="G1766" s="140"/>
      <c r="H1766" s="140"/>
      <c r="I1766" s="140"/>
      <c r="J1766" s="140"/>
      <c r="K1766" s="3" t="str">
        <f aca="false">(IF(OR($E1766&lt;&gt;0,$F1766&lt;&gt;0,$G1766&lt;&gt;0,$H1766&lt;&gt;0,$I1766&lt;&gt;0,$J1766&lt;&gt;0),$K$2,""))</f>
        <v/>
      </c>
    </row>
    <row r="1767" customFormat="false" ht="15.75" hidden="true" customHeight="false" outlineLevel="0" collapsed="false">
      <c r="B1767" s="616"/>
      <c r="C1767" s="15"/>
      <c r="D1767" s="617"/>
      <c r="E1767" s="140"/>
      <c r="F1767" s="140"/>
      <c r="G1767" s="140"/>
      <c r="H1767" s="140"/>
      <c r="I1767" s="140"/>
      <c r="J1767" s="140"/>
      <c r="K1767" s="3" t="str">
        <f aca="false">(IF(OR($E1767&lt;&gt;0,$F1767&lt;&gt;0,$G1767&lt;&gt;0,$H1767&lt;&gt;0,$I1767&lt;&gt;0,$J1767&lt;&gt;0),$K$2,""))</f>
        <v/>
      </c>
    </row>
    <row r="1768" customFormat="false" ht="16.5" hidden="false" customHeight="false" outlineLevel="0" collapsed="false">
      <c r="B1768" s="618"/>
      <c r="C1768" s="274" t="s">
        <v>172</v>
      </c>
      <c r="D1768" s="619" t="n">
        <f aca="false">+B1768</f>
        <v>0</v>
      </c>
      <c r="E1768" s="620" t="n">
        <f aca="false">SUM(E1650,E1653,E1659,E1667,E1668,E1686,E1690,E1696,E1699,E1700,E1701,E1702,E1706,E1715,E1721,E1722,E1723,E1724,E1731,E1735,E1736,E1737,E1738,E1741,E1742,E1750,E1753,E1754,E1759)+E1764</f>
        <v>54153</v>
      </c>
      <c r="F1768" s="621" t="n">
        <f aca="false">SUM(F1650,F1653,F1659,F1667,F1668,F1686,F1690,F1696,F1699,F1700,F1701,F1702,F1706,F1715,F1721,F1722,F1723,F1724,F1731,F1735,F1736,F1737,F1738,F1741,F1742,F1750,F1753,F1754,F1759)+F1764</f>
        <v>67202</v>
      </c>
      <c r="G1768" s="622" t="n">
        <f aca="false">SUM(G1650,G1653,G1659,G1667,G1668,G1686,G1690,G1696,G1699,G1700,G1701,G1702,G1706,G1715,G1721,G1722,G1723,G1724,G1731,G1735,G1736,G1737,G1738,G1741,G1742,G1750,G1753,G1754,G1759)+G1764</f>
        <v>33833</v>
      </c>
      <c r="H1768" s="620" t="n">
        <f aca="false">SUM(H1650,H1653,H1659,H1667,H1668,H1686,H1690,H1696,H1699,H1700,H1701,H1702,H1706,H1715,H1721,H1722,H1723,H1724,H1731,H1735,H1736,H1737,H1738,H1741,H1742,H1750,H1753,H1754,H1759)+H1764</f>
        <v>33830</v>
      </c>
      <c r="I1768" s="621" t="n">
        <f aca="false">SUM(I1650,I1653,I1659,I1667,I1668,I1686,I1690,I1696,I1699,I1700,I1701,I1702,I1706,I1715,I1721,I1722,I1723,I1724,I1731,I1735,I1736,I1737,I1738,I1741,I1742,I1750,I1753,I1754,I1759)+I1764</f>
        <v>33830</v>
      </c>
      <c r="J1768" s="621" t="n">
        <f aca="false">SUM(J1650,J1653,J1659,J1667,J1668,J1686,J1690,J1696,J1699,J1700,J1701,J1702,J1706,J1715,J1721,J1722,J1723,J1724,J1731,J1735,J1736,J1737,J1738,J1741,J1742,J1750,J1753,J1754,J1759)+J1764</f>
        <v>33830</v>
      </c>
      <c r="K1768" s="3" t="n">
        <f aca="false">(IF(OR($E1768&lt;&gt;0,$F1768&lt;&gt;0,$G1768&lt;&gt;0,$H1768&lt;&gt;0,$I1768&lt;&gt;0,$J1768&lt;&gt;0),$K$2,""))</f>
        <v>1</v>
      </c>
    </row>
    <row r="1769" customFormat="false" ht="16.5" hidden="false" customHeight="false" outlineLevel="0" collapsed="false">
      <c r="B1769" s="623" t="s">
        <v>528</v>
      </c>
      <c r="C1769" s="624"/>
      <c r="K1769" s="3" t="n">
        <v>1</v>
      </c>
    </row>
    <row r="1770" customFormat="false" ht="15.75" hidden="false" customHeight="false" outlineLevel="0" collapsed="false">
      <c r="B1770" s="625"/>
      <c r="C1770" s="625"/>
      <c r="D1770" s="626"/>
      <c r="E1770" s="625"/>
      <c r="F1770" s="625"/>
      <c r="G1770" s="625"/>
      <c r="H1770" s="625"/>
      <c r="I1770" s="625"/>
      <c r="J1770" s="625"/>
      <c r="K1770" s="3" t="n">
        <v>1</v>
      </c>
    </row>
    <row r="1771" customFormat="false" ht="15.75" hidden="false" customHeight="false" outlineLevel="0" collapsed="false">
      <c r="B1771" s="627"/>
      <c r="C1771" s="627"/>
      <c r="D1771" s="627"/>
      <c r="E1771" s="627"/>
      <c r="F1771" s="627"/>
      <c r="G1771" s="627"/>
      <c r="H1771" s="627"/>
      <c r="I1771" s="627"/>
      <c r="J1771" s="627"/>
      <c r="K1771" s="3" t="n">
        <v>1</v>
      </c>
    </row>
    <row r="1772" customFormat="false" ht="15.75" hidden="true" customHeight="false" outlineLevel="0" collapsed="false">
      <c r="B1772" s="627"/>
      <c r="C1772" s="627"/>
      <c r="D1772" s="627"/>
      <c r="E1772" s="627"/>
      <c r="F1772" s="627"/>
      <c r="G1772" s="627"/>
      <c r="H1772" s="627"/>
      <c r="I1772" s="627"/>
      <c r="J1772" s="627"/>
      <c r="K1772" s="3" t="str">
        <f aca="false">(IF(OR($E1772&lt;&gt;0,$F1772&lt;&gt;0,$G1772&lt;&gt;0,$H1772&lt;&gt;0,$I1772&lt;&gt;0,$J1772&lt;&gt;0),$K$2,""))</f>
        <v/>
      </c>
    </row>
    <row r="1773" customFormat="false" ht="15.75" hidden="true" customHeight="false" outlineLevel="0" collapsed="false">
      <c r="B1773" s="312"/>
      <c r="C1773" s="312"/>
      <c r="D1773" s="381"/>
      <c r="E1773" s="516"/>
      <c r="F1773" s="516"/>
      <c r="G1773" s="516"/>
      <c r="H1773" s="516"/>
      <c r="I1773" s="516"/>
      <c r="J1773" s="516"/>
      <c r="K1773" s="3" t="str">
        <f aca="false">(IF(OR($E1773&lt;&gt;0,$F1773&lt;&gt;0,$G1773&lt;&gt;0,$H1773&lt;&gt;0,$I1773&lt;&gt;0,$J1773&lt;&gt;0),$K$2,""))</f>
        <v/>
      </c>
    </row>
    <row r="1774" customFormat="false" ht="15.75" hidden="false" customHeight="false" outlineLevel="0" collapsed="false">
      <c r="B1774" s="312"/>
      <c r="C1774" s="517"/>
      <c r="D1774" s="518"/>
      <c r="E1774" s="516"/>
      <c r="F1774" s="516"/>
      <c r="G1774" s="516"/>
      <c r="H1774" s="516"/>
      <c r="I1774" s="516"/>
      <c r="J1774" s="516"/>
      <c r="K1774" s="3" t="n">
        <v>1</v>
      </c>
    </row>
    <row r="1775" customFormat="false" ht="15.75" hidden="false" customHeight="true" outlineLevel="0" collapsed="false">
      <c r="B1775" s="519" t="str">
        <f aca="false">$B$7</f>
        <v>ПРОГНОЗА ЗА ПЕРИОДА 2024-2028 г. НА ПОСТЪПЛЕНИЯТА ОТ МЕСТНИ ПРИХОДИ  И НА РАЗХОДИТЕ ЗА МЕСТНИ ДЕЙНОСТИ</v>
      </c>
      <c r="C1775" s="519"/>
      <c r="D1775" s="519"/>
      <c r="E1775" s="520"/>
      <c r="F1775" s="153"/>
      <c r="G1775" s="153"/>
      <c r="H1775" s="153"/>
      <c r="I1775" s="153"/>
      <c r="J1775" s="153"/>
      <c r="K1775" s="3" t="n">
        <v>1</v>
      </c>
    </row>
    <row r="1776" customFormat="false" ht="15.75" hidden="false" customHeight="false" outlineLevel="0" collapsed="false">
      <c r="B1776" s="148"/>
      <c r="C1776" s="272"/>
      <c r="D1776" s="278"/>
      <c r="E1776" s="521" t="s">
        <v>9</v>
      </c>
      <c r="F1776" s="521" t="s">
        <v>10</v>
      </c>
      <c r="G1776" s="522" t="s">
        <v>520</v>
      </c>
      <c r="H1776" s="523"/>
      <c r="I1776" s="524"/>
      <c r="J1776" s="140"/>
      <c r="K1776" s="3" t="n">
        <v>1</v>
      </c>
    </row>
    <row r="1777" customFormat="false" ht="18.75" hidden="false" customHeight="true" outlineLevel="0" collapsed="false">
      <c r="B1777" s="147" t="str">
        <f aca="false">$B$9</f>
        <v>Алфатар</v>
      </c>
      <c r="C1777" s="147"/>
      <c r="D1777" s="147"/>
      <c r="E1777" s="22" t="n">
        <f aca="false">$E$9</f>
        <v>45292</v>
      </c>
      <c r="F1777" s="23" t="n">
        <f aca="false">$F$9</f>
        <v>47118</v>
      </c>
      <c r="G1777" s="153"/>
      <c r="H1777" s="153"/>
      <c r="I1777" s="153"/>
      <c r="J1777" s="153"/>
      <c r="K1777" s="3" t="n">
        <v>1</v>
      </c>
    </row>
    <row r="1778" customFormat="false" ht="15.75" hidden="false" customHeight="false" outlineLevel="0" collapsed="false">
      <c r="B1778" s="148" t="str">
        <f aca="false">$B$10</f>
        <v>(наименование на разпоредителя с бюджет)</v>
      </c>
      <c r="C1778" s="148"/>
      <c r="D1778" s="149"/>
      <c r="E1778" s="153"/>
      <c r="F1778" s="153"/>
      <c r="G1778" s="153"/>
      <c r="H1778" s="153"/>
      <c r="I1778" s="153"/>
      <c r="J1778" s="153"/>
      <c r="K1778" s="3" t="n">
        <v>1</v>
      </c>
    </row>
    <row r="1779" customFormat="false" ht="15.75" hidden="false" customHeight="false" outlineLevel="0" collapsed="false">
      <c r="B1779" s="148"/>
      <c r="C1779" s="148"/>
      <c r="D1779" s="149"/>
      <c r="E1779" s="153"/>
      <c r="F1779" s="153"/>
      <c r="G1779" s="153"/>
      <c r="H1779" s="153"/>
      <c r="I1779" s="153"/>
      <c r="J1779" s="153"/>
      <c r="K1779" s="3" t="n">
        <v>1</v>
      </c>
    </row>
    <row r="1780" customFormat="false" ht="19.5" hidden="false" customHeight="true" outlineLevel="0" collapsed="false">
      <c r="B1780" s="525" t="str">
        <f aca="false">$B$12</f>
        <v>Алфатар</v>
      </c>
      <c r="C1780" s="525"/>
      <c r="D1780" s="525"/>
      <c r="E1780" s="526" t="s">
        <v>175</v>
      </c>
      <c r="F1780" s="527" t="str">
        <f aca="false">$F$12</f>
        <v>6901</v>
      </c>
      <c r="G1780" s="153"/>
      <c r="H1780" s="153"/>
      <c r="I1780" s="153"/>
      <c r="J1780" s="153"/>
      <c r="K1780" s="3" t="n">
        <v>1</v>
      </c>
    </row>
    <row r="1781" customFormat="false" ht="15.75" hidden="false" customHeight="false" outlineLevel="0" collapsed="false">
      <c r="B1781" s="150" t="str">
        <f aca="false">$B$13</f>
        <v>(наименование на първостепенния разпоредител с бюджет)</v>
      </c>
      <c r="C1781" s="148"/>
      <c r="D1781" s="149"/>
      <c r="E1781" s="520"/>
      <c r="F1781" s="153"/>
      <c r="G1781" s="153"/>
      <c r="H1781" s="153"/>
      <c r="I1781" s="153"/>
      <c r="J1781" s="153"/>
      <c r="K1781" s="3" t="n">
        <v>1</v>
      </c>
    </row>
    <row r="1782" customFormat="false" ht="15.75" hidden="false" customHeight="false" outlineLevel="0" collapsed="false">
      <c r="B1782" s="152"/>
      <c r="C1782" s="153"/>
      <c r="D1782" s="314"/>
      <c r="E1782" s="140"/>
      <c r="F1782" s="140"/>
      <c r="G1782" s="140"/>
      <c r="H1782" s="140"/>
      <c r="I1782" s="140"/>
      <c r="J1782" s="140"/>
      <c r="K1782" s="3" t="n">
        <v>1</v>
      </c>
    </row>
    <row r="1783" customFormat="false" ht="16.5" hidden="false" customHeight="false" outlineLevel="0" collapsed="false">
      <c r="B1783" s="148"/>
      <c r="C1783" s="272"/>
      <c r="D1783" s="278"/>
      <c r="E1783" s="153"/>
      <c r="F1783" s="153"/>
      <c r="G1783" s="153"/>
      <c r="H1783" s="153"/>
      <c r="I1783" s="153"/>
      <c r="J1783" s="153"/>
      <c r="K1783" s="3" t="n">
        <v>1</v>
      </c>
    </row>
    <row r="1784" customFormat="false" ht="17.25" hidden="false" customHeight="false" outlineLevel="0" collapsed="false">
      <c r="B1784" s="159"/>
      <c r="C1784" s="160"/>
      <c r="D1784" s="528" t="s">
        <v>521</v>
      </c>
      <c r="E1784" s="39" t="str">
        <f aca="false">$E$19</f>
        <v>Годишен отчет</v>
      </c>
      <c r="F1784" s="40" t="str">
        <f aca="false">$F$19</f>
        <v>Бюджет</v>
      </c>
      <c r="G1784" s="529" t="str">
        <f aca="false">$G$19</f>
        <v>Проектобюджет</v>
      </c>
      <c r="H1784" s="40" t="str">
        <f aca="false">$H$19</f>
        <v>Прогноза</v>
      </c>
      <c r="I1784" s="40" t="str">
        <f aca="false">$I$19</f>
        <v>Прогноза</v>
      </c>
      <c r="J1784" s="40" t="str">
        <f aca="false">$J$19</f>
        <v>Прогноза</v>
      </c>
      <c r="K1784" s="3" t="n">
        <v>1</v>
      </c>
    </row>
    <row r="1785" customFormat="false" ht="16.5" hidden="false" customHeight="false" outlineLevel="0" collapsed="false">
      <c r="B1785" s="162" t="s">
        <v>22</v>
      </c>
      <c r="C1785" s="163" t="s">
        <v>23</v>
      </c>
      <c r="D1785" s="530" t="s">
        <v>522</v>
      </c>
      <c r="E1785" s="44" t="n">
        <f aca="false">$E$20</f>
        <v>2023</v>
      </c>
      <c r="F1785" s="45" t="n">
        <f aca="false">$F$20</f>
        <v>2024</v>
      </c>
      <c r="G1785" s="45" t="n">
        <f aca="false">$G$20</f>
        <v>2025</v>
      </c>
      <c r="H1785" s="45" t="n">
        <f aca="false">$H$20</f>
        <v>2026</v>
      </c>
      <c r="I1785" s="45" t="n">
        <f aca="false">$I$20</f>
        <v>2027</v>
      </c>
      <c r="J1785" s="45" t="n">
        <f aca="false">$J$20</f>
        <v>2028</v>
      </c>
      <c r="K1785" s="3" t="n">
        <v>1</v>
      </c>
    </row>
    <row r="1786" customFormat="false" ht="18.75" hidden="false" customHeight="false" outlineLevel="0" collapsed="false">
      <c r="B1786" s="166"/>
      <c r="C1786" s="167"/>
      <c r="D1786" s="531" t="s">
        <v>178</v>
      </c>
      <c r="E1786" s="50"/>
      <c r="F1786" s="51"/>
      <c r="G1786" s="52"/>
      <c r="H1786" s="50"/>
      <c r="I1786" s="51"/>
      <c r="J1786" s="51"/>
      <c r="K1786" s="3" t="n">
        <v>1</v>
      </c>
    </row>
    <row r="1787" customFormat="false" ht="15.75" hidden="false" customHeight="false" outlineLevel="0" collapsed="false">
      <c r="B1787" s="532"/>
      <c r="C1787" s="533" t="e">
        <f aca="false">VLOOKUP(D1787,OP_LIST2,2,FALSE())</f>
        <v>#N/A</v>
      </c>
      <c r="D1787" s="534"/>
      <c r="E1787" s="535"/>
      <c r="F1787" s="536"/>
      <c r="G1787" s="537"/>
      <c r="H1787" s="535"/>
      <c r="I1787" s="536"/>
      <c r="J1787" s="536"/>
      <c r="K1787" s="3" t="n">
        <v>1</v>
      </c>
    </row>
    <row r="1788" customFormat="false" ht="15.75" hidden="false" customHeight="false" outlineLevel="0" collapsed="false">
      <c r="B1788" s="538"/>
      <c r="C1788" s="539" t="n">
        <f aca="false">VLOOKUP(D1789,GROUPS2,2,FALSE())</f>
        <v>803</v>
      </c>
      <c r="D1788" s="534" t="s">
        <v>523</v>
      </c>
      <c r="E1788" s="540"/>
      <c r="F1788" s="541"/>
      <c r="G1788" s="542"/>
      <c r="H1788" s="540"/>
      <c r="I1788" s="541"/>
      <c r="J1788" s="541"/>
      <c r="K1788" s="3" t="n">
        <v>1</v>
      </c>
    </row>
    <row r="1789" customFormat="false" ht="15.75" hidden="false" customHeight="false" outlineLevel="0" collapsed="false">
      <c r="B1789" s="543"/>
      <c r="C1789" s="544" t="n">
        <f aca="false">+C1788</f>
        <v>803</v>
      </c>
      <c r="D1789" s="545" t="s">
        <v>537</v>
      </c>
      <c r="E1789" s="540"/>
      <c r="F1789" s="541"/>
      <c r="G1789" s="542"/>
      <c r="H1789" s="540"/>
      <c r="I1789" s="541"/>
      <c r="J1789" s="541"/>
      <c r="K1789" s="3" t="n">
        <v>1</v>
      </c>
    </row>
    <row r="1790" customFormat="false" ht="15.75" hidden="false" customHeight="false" outlineLevel="0" collapsed="false">
      <c r="B1790" s="546"/>
      <c r="C1790" s="547"/>
      <c r="D1790" s="548" t="s">
        <v>525</v>
      </c>
      <c r="E1790" s="549"/>
      <c r="F1790" s="550"/>
      <c r="G1790" s="551"/>
      <c r="H1790" s="549"/>
      <c r="I1790" s="550"/>
      <c r="J1790" s="550"/>
      <c r="K1790" s="3" t="n">
        <v>1</v>
      </c>
    </row>
    <row r="1791" customFormat="false" ht="15.75" hidden="true" customHeight="true" outlineLevel="0" collapsed="false">
      <c r="B1791" s="175" t="n">
        <v>100</v>
      </c>
      <c r="C1791" s="552" t="s">
        <v>179</v>
      </c>
      <c r="D1791" s="552"/>
      <c r="E1791" s="553" t="n">
        <f aca="false">SUM(E1792:E1793)</f>
        <v>0</v>
      </c>
      <c r="F1791" s="554" t="n">
        <f aca="false">SUM(F1792:F1793)</f>
        <v>0</v>
      </c>
      <c r="G1791" s="555" t="n">
        <f aca="false">SUM(G1792:G1793)</f>
        <v>0</v>
      </c>
      <c r="H1791" s="553" t="n">
        <f aca="false">SUM(H1792:H1793)</f>
        <v>0</v>
      </c>
      <c r="I1791" s="554" t="n">
        <f aca="false">SUM(I1792:I1793)</f>
        <v>0</v>
      </c>
      <c r="J1791" s="554" t="n">
        <f aca="false">SUM(J1792:J1793)</f>
        <v>0</v>
      </c>
      <c r="K1791" s="3" t="str">
        <f aca="false">(IF(OR($E1791&lt;&gt;0,$F1791&lt;&gt;0,$G1791&lt;&gt;0,$H1791&lt;&gt;0,$I1791&lt;&gt;0,$J1791&lt;&gt;0),$K$2,""))</f>
        <v/>
      </c>
      <c r="L1791" s="301"/>
    </row>
    <row r="1792" customFormat="false" ht="15.75" hidden="true" customHeight="false" outlineLevel="0" collapsed="false">
      <c r="B1792" s="179"/>
      <c r="C1792" s="180" t="n">
        <v>101</v>
      </c>
      <c r="D1792" s="181" t="s">
        <v>180</v>
      </c>
      <c r="E1792" s="556"/>
      <c r="F1792" s="557"/>
      <c r="G1792" s="558"/>
      <c r="H1792" s="556"/>
      <c r="I1792" s="557"/>
      <c r="J1792" s="557"/>
      <c r="K1792" s="3" t="str">
        <f aca="false">(IF(OR($E1792&lt;&gt;0,$F1792&lt;&gt;0,$G1792&lt;&gt;0,$H1792&lt;&gt;0,$I1792&lt;&gt;0,$J1792&lt;&gt;0),$K$2,""))</f>
        <v/>
      </c>
      <c r="L1792" s="301"/>
    </row>
    <row r="1793" customFormat="false" ht="15.75" hidden="true" customHeight="false" outlineLevel="0" collapsed="false">
      <c r="B1793" s="179"/>
      <c r="C1793" s="183" t="n">
        <v>102</v>
      </c>
      <c r="D1793" s="184" t="s">
        <v>181</v>
      </c>
      <c r="E1793" s="559"/>
      <c r="F1793" s="560"/>
      <c r="G1793" s="561"/>
      <c r="H1793" s="559"/>
      <c r="I1793" s="560"/>
      <c r="J1793" s="560"/>
      <c r="K1793" s="3" t="str">
        <f aca="false">(IF(OR($E1793&lt;&gt;0,$F1793&lt;&gt;0,$G1793&lt;&gt;0,$H1793&lt;&gt;0,$I1793&lt;&gt;0,$J1793&lt;&gt;0),$K$2,""))</f>
        <v/>
      </c>
      <c r="L1793" s="301"/>
    </row>
    <row r="1794" customFormat="false" ht="15.75" hidden="false" customHeight="false" outlineLevel="0" collapsed="false">
      <c r="B1794" s="175" t="n">
        <v>200</v>
      </c>
      <c r="C1794" s="562" t="s">
        <v>182</v>
      </c>
      <c r="D1794" s="562"/>
      <c r="E1794" s="553" t="n">
        <f aca="false">SUM(E1795:E1799)</f>
        <v>780</v>
      </c>
      <c r="F1794" s="554" t="n">
        <f aca="false">SUM(F1795:F1799)</f>
        <v>0</v>
      </c>
      <c r="G1794" s="555" t="n">
        <f aca="false">SUM(G1795:G1799)</f>
        <v>0</v>
      </c>
      <c r="H1794" s="553" t="n">
        <f aca="false">SUM(H1795:H1799)</f>
        <v>0</v>
      </c>
      <c r="I1794" s="554" t="n">
        <f aca="false">SUM(I1795:I1799)</f>
        <v>0</v>
      </c>
      <c r="J1794" s="554" t="n">
        <f aca="false">SUM(J1795:J1799)</f>
        <v>0</v>
      </c>
      <c r="K1794" s="3" t="n">
        <f aca="false">(IF(OR($E1794&lt;&gt;0,$F1794&lt;&gt;0,$G1794&lt;&gt;0,$H1794&lt;&gt;0,$I1794&lt;&gt;0,$J1794&lt;&gt;0),$K$2,""))</f>
        <v>1</v>
      </c>
      <c r="L1794" s="301"/>
    </row>
    <row r="1795" customFormat="false" ht="15.75" hidden="true" customHeight="false" outlineLevel="0" collapsed="false">
      <c r="B1795" s="187"/>
      <c r="C1795" s="180" t="n">
        <v>201</v>
      </c>
      <c r="D1795" s="181" t="s">
        <v>183</v>
      </c>
      <c r="E1795" s="556"/>
      <c r="F1795" s="557"/>
      <c r="G1795" s="558"/>
      <c r="H1795" s="556"/>
      <c r="I1795" s="557"/>
      <c r="J1795" s="557"/>
      <c r="K1795" s="3" t="str">
        <f aca="false">(IF(OR($E1795&lt;&gt;0,$F1795&lt;&gt;0,$G1795&lt;&gt;0,$H1795&lt;&gt;0,$I1795&lt;&gt;0,$J1795&lt;&gt;0),$K$2,""))</f>
        <v/>
      </c>
      <c r="L1795" s="301"/>
    </row>
    <row r="1796" customFormat="false" ht="15.75" hidden="false" customHeight="false" outlineLevel="0" collapsed="false">
      <c r="B1796" s="188"/>
      <c r="C1796" s="189" t="n">
        <v>202</v>
      </c>
      <c r="D1796" s="190" t="s">
        <v>184</v>
      </c>
      <c r="E1796" s="563" t="n">
        <v>780</v>
      </c>
      <c r="F1796" s="564" t="n">
        <v>0</v>
      </c>
      <c r="G1796" s="565" t="n">
        <v>0</v>
      </c>
      <c r="H1796" s="563" t="n">
        <v>0</v>
      </c>
      <c r="I1796" s="564" t="n">
        <v>0</v>
      </c>
      <c r="J1796" s="564" t="n">
        <v>0</v>
      </c>
      <c r="K1796" s="3" t="n">
        <f aca="false">(IF(OR($E1796&lt;&gt;0,$F1796&lt;&gt;0,$G1796&lt;&gt;0,$H1796&lt;&gt;0,$I1796&lt;&gt;0,$J1796&lt;&gt;0),$K$2,""))</f>
        <v>1</v>
      </c>
      <c r="L1796" s="301"/>
    </row>
    <row r="1797" customFormat="false" ht="31.5" hidden="true" customHeight="false" outlineLevel="0" collapsed="false">
      <c r="B1797" s="188"/>
      <c r="C1797" s="189" t="n">
        <v>205</v>
      </c>
      <c r="D1797" s="190" t="s">
        <v>185</v>
      </c>
      <c r="E1797" s="563"/>
      <c r="F1797" s="564"/>
      <c r="G1797" s="565"/>
      <c r="H1797" s="563"/>
      <c r="I1797" s="564"/>
      <c r="J1797" s="564"/>
      <c r="K1797" s="3" t="str">
        <f aca="false">(IF(OR($E1797&lt;&gt;0,$F1797&lt;&gt;0,$G1797&lt;&gt;0,$H1797&lt;&gt;0,$I1797&lt;&gt;0,$J1797&lt;&gt;0),$K$2,""))</f>
        <v/>
      </c>
      <c r="L1797" s="301"/>
    </row>
    <row r="1798" customFormat="false" ht="15.75" hidden="true" customHeight="false" outlineLevel="0" collapsed="false">
      <c r="B1798" s="188"/>
      <c r="C1798" s="189" t="n">
        <v>208</v>
      </c>
      <c r="D1798" s="192" t="s">
        <v>186</v>
      </c>
      <c r="E1798" s="563"/>
      <c r="F1798" s="564"/>
      <c r="G1798" s="565"/>
      <c r="H1798" s="563"/>
      <c r="I1798" s="564"/>
      <c r="J1798" s="564"/>
      <c r="K1798" s="3" t="str">
        <f aca="false">(IF(OR($E1798&lt;&gt;0,$F1798&lt;&gt;0,$G1798&lt;&gt;0,$H1798&lt;&gt;0,$I1798&lt;&gt;0,$J1798&lt;&gt;0),$K$2,""))</f>
        <v/>
      </c>
      <c r="L1798" s="301"/>
    </row>
    <row r="1799" customFormat="false" ht="15.75" hidden="true" customHeight="false" outlineLevel="0" collapsed="false">
      <c r="B1799" s="187"/>
      <c r="C1799" s="183" t="n">
        <v>209</v>
      </c>
      <c r="D1799" s="193" t="s">
        <v>187</v>
      </c>
      <c r="E1799" s="559"/>
      <c r="F1799" s="560"/>
      <c r="G1799" s="561"/>
      <c r="H1799" s="559"/>
      <c r="I1799" s="560"/>
      <c r="J1799" s="560"/>
      <c r="K1799" s="3" t="str">
        <f aca="false">(IF(OR($E1799&lt;&gt;0,$F1799&lt;&gt;0,$G1799&lt;&gt;0,$H1799&lt;&gt;0,$I1799&lt;&gt;0,$J1799&lt;&gt;0),$K$2,""))</f>
        <v/>
      </c>
      <c r="L1799" s="301"/>
    </row>
    <row r="1800" customFormat="false" ht="15.75" hidden="false" customHeight="false" outlineLevel="0" collapsed="false">
      <c r="B1800" s="175" t="n">
        <v>500</v>
      </c>
      <c r="C1800" s="562" t="s">
        <v>188</v>
      </c>
      <c r="D1800" s="562"/>
      <c r="E1800" s="553" t="n">
        <f aca="false">SUM(E1801:E1807)</f>
        <v>92</v>
      </c>
      <c r="F1800" s="554" t="n">
        <f aca="false">SUM(F1801:F1807)</f>
        <v>0</v>
      </c>
      <c r="G1800" s="555" t="n">
        <f aca="false">SUM(G1801:G1807)</f>
        <v>0</v>
      </c>
      <c r="H1800" s="553" t="n">
        <f aca="false">SUM(H1801:H1807)</f>
        <v>0</v>
      </c>
      <c r="I1800" s="554" t="n">
        <f aca="false">SUM(I1801:I1807)</f>
        <v>0</v>
      </c>
      <c r="J1800" s="554" t="n">
        <f aca="false">SUM(J1801:J1807)</f>
        <v>0</v>
      </c>
      <c r="K1800" s="3" t="n">
        <f aca="false">(IF(OR($E1800&lt;&gt;0,$F1800&lt;&gt;0,$G1800&lt;&gt;0,$H1800&lt;&gt;0,$I1800&lt;&gt;0,$J1800&lt;&gt;0),$K$2,""))</f>
        <v>1</v>
      </c>
      <c r="L1800" s="301"/>
    </row>
    <row r="1801" customFormat="false" ht="15.75" hidden="false" customHeight="false" outlineLevel="0" collapsed="false">
      <c r="B1801" s="187"/>
      <c r="C1801" s="194" t="n">
        <v>551</v>
      </c>
      <c r="D1801" s="195" t="s">
        <v>189</v>
      </c>
      <c r="E1801" s="556" t="n">
        <v>48</v>
      </c>
      <c r="F1801" s="557" t="n">
        <v>0</v>
      </c>
      <c r="G1801" s="558" t="n">
        <v>0</v>
      </c>
      <c r="H1801" s="556" t="n">
        <v>0</v>
      </c>
      <c r="I1801" s="557" t="n">
        <v>0</v>
      </c>
      <c r="J1801" s="557" t="n">
        <v>0</v>
      </c>
      <c r="K1801" s="3" t="n">
        <f aca="false">(IF(OR($E1801&lt;&gt;0,$F1801&lt;&gt;0,$G1801&lt;&gt;0,$H1801&lt;&gt;0,$I1801&lt;&gt;0,$J1801&lt;&gt;0),$K$2,""))</f>
        <v>1</v>
      </c>
      <c r="L1801" s="301"/>
    </row>
    <row r="1802" customFormat="false" ht="15.75" hidden="true" customHeight="false" outlineLevel="0" collapsed="false">
      <c r="B1802" s="187"/>
      <c r="C1802" s="196" t="n">
        <v>552</v>
      </c>
      <c r="D1802" s="197" t="s">
        <v>190</v>
      </c>
      <c r="E1802" s="563"/>
      <c r="F1802" s="564"/>
      <c r="G1802" s="565"/>
      <c r="H1802" s="563"/>
      <c r="I1802" s="564"/>
      <c r="J1802" s="564"/>
      <c r="K1802" s="3" t="str">
        <f aca="false">(IF(OR($E1802&lt;&gt;0,$F1802&lt;&gt;0,$G1802&lt;&gt;0,$H1802&lt;&gt;0,$I1802&lt;&gt;0,$J1802&lt;&gt;0),$K$2,""))</f>
        <v/>
      </c>
      <c r="L1802" s="301"/>
    </row>
    <row r="1803" customFormat="false" ht="15.75" hidden="true" customHeight="false" outlineLevel="0" collapsed="false">
      <c r="B1803" s="198"/>
      <c r="C1803" s="196" t="n">
        <v>558</v>
      </c>
      <c r="D1803" s="199" t="s">
        <v>48</v>
      </c>
      <c r="E1803" s="566" t="n">
        <v>0</v>
      </c>
      <c r="F1803" s="567" t="n">
        <v>0</v>
      </c>
      <c r="G1803" s="568" t="n">
        <v>0</v>
      </c>
      <c r="H1803" s="566" t="n">
        <v>0</v>
      </c>
      <c r="I1803" s="567" t="n">
        <v>0</v>
      </c>
      <c r="J1803" s="567" t="n">
        <v>0</v>
      </c>
      <c r="K1803" s="3" t="str">
        <f aca="false">(IF(OR($E1803&lt;&gt;0,$F1803&lt;&gt;0,$G1803&lt;&gt;0,$H1803&lt;&gt;0,$I1803&lt;&gt;0,$J1803&lt;&gt;0),$K$2,""))</f>
        <v/>
      </c>
      <c r="L1803" s="301"/>
    </row>
    <row r="1804" customFormat="false" ht="15.75" hidden="false" customHeight="false" outlineLevel="0" collapsed="false">
      <c r="B1804" s="198"/>
      <c r="C1804" s="196" t="n">
        <v>560</v>
      </c>
      <c r="D1804" s="199" t="s">
        <v>191</v>
      </c>
      <c r="E1804" s="563" t="n">
        <v>28</v>
      </c>
      <c r="F1804" s="564" t="n">
        <v>0</v>
      </c>
      <c r="G1804" s="565" t="n">
        <v>0</v>
      </c>
      <c r="H1804" s="563" t="n">
        <v>0</v>
      </c>
      <c r="I1804" s="564" t="n">
        <v>0</v>
      </c>
      <c r="J1804" s="564" t="n">
        <v>0</v>
      </c>
      <c r="K1804" s="3" t="n">
        <f aca="false">(IF(OR($E1804&lt;&gt;0,$F1804&lt;&gt;0,$G1804&lt;&gt;0,$H1804&lt;&gt;0,$I1804&lt;&gt;0,$J1804&lt;&gt;0),$K$2,""))</f>
        <v>1</v>
      </c>
      <c r="L1804" s="301"/>
    </row>
    <row r="1805" customFormat="false" ht="15.75" hidden="false" customHeight="false" outlineLevel="0" collapsed="false">
      <c r="B1805" s="198"/>
      <c r="C1805" s="196" t="n">
        <v>580</v>
      </c>
      <c r="D1805" s="197" t="s">
        <v>192</v>
      </c>
      <c r="E1805" s="563" t="n">
        <v>16</v>
      </c>
      <c r="F1805" s="564" t="n">
        <v>0</v>
      </c>
      <c r="G1805" s="565" t="n">
        <v>0</v>
      </c>
      <c r="H1805" s="563" t="n">
        <v>0</v>
      </c>
      <c r="I1805" s="564" t="n">
        <v>0</v>
      </c>
      <c r="J1805" s="564" t="n">
        <v>0</v>
      </c>
      <c r="K1805" s="3" t="n">
        <f aca="false">(IF(OR($E1805&lt;&gt;0,$F1805&lt;&gt;0,$G1805&lt;&gt;0,$H1805&lt;&gt;0,$I1805&lt;&gt;0,$J1805&lt;&gt;0),$K$2,""))</f>
        <v>1</v>
      </c>
      <c r="L1805" s="301"/>
    </row>
    <row r="1806" customFormat="false" ht="15.75" hidden="true" customHeight="false" outlineLevel="0" collapsed="false">
      <c r="B1806" s="187"/>
      <c r="C1806" s="196" t="n">
        <v>588</v>
      </c>
      <c r="D1806" s="197" t="s">
        <v>193</v>
      </c>
      <c r="E1806" s="566" t="n">
        <v>0</v>
      </c>
      <c r="F1806" s="567" t="n">
        <v>0</v>
      </c>
      <c r="G1806" s="568" t="n">
        <v>0</v>
      </c>
      <c r="H1806" s="566" t="n">
        <v>0</v>
      </c>
      <c r="I1806" s="567" t="n">
        <v>0</v>
      </c>
      <c r="J1806" s="567" t="n">
        <v>0</v>
      </c>
      <c r="K1806" s="3" t="str">
        <f aca="false">(IF(OR($E1806&lt;&gt;0,$F1806&lt;&gt;0,$G1806&lt;&gt;0,$H1806&lt;&gt;0,$I1806&lt;&gt;0,$J1806&lt;&gt;0),$K$2,""))</f>
        <v/>
      </c>
      <c r="L1806" s="301"/>
    </row>
    <row r="1807" customFormat="false" ht="31.5" hidden="true" customHeight="false" outlineLevel="0" collapsed="false">
      <c r="B1807" s="187"/>
      <c r="C1807" s="200" t="n">
        <v>590</v>
      </c>
      <c r="D1807" s="201" t="s">
        <v>194</v>
      </c>
      <c r="E1807" s="559"/>
      <c r="F1807" s="560"/>
      <c r="G1807" s="561"/>
      <c r="H1807" s="559"/>
      <c r="I1807" s="560"/>
      <c r="J1807" s="560"/>
      <c r="K1807" s="3" t="str">
        <f aca="false">(IF(OR($E1807&lt;&gt;0,$F1807&lt;&gt;0,$G1807&lt;&gt;0,$H1807&lt;&gt;0,$I1807&lt;&gt;0,$J1807&lt;&gt;0),$K$2,""))</f>
        <v/>
      </c>
      <c r="L1807" s="301"/>
    </row>
    <row r="1808" customFormat="false" ht="15.75" hidden="true" customHeight="true" outlineLevel="0" collapsed="false">
      <c r="B1808" s="175" t="n">
        <v>800</v>
      </c>
      <c r="C1808" s="569" t="s">
        <v>195</v>
      </c>
      <c r="D1808" s="569"/>
      <c r="E1808" s="570"/>
      <c r="F1808" s="571"/>
      <c r="G1808" s="572"/>
      <c r="H1808" s="570"/>
      <c r="I1808" s="571"/>
      <c r="J1808" s="571"/>
      <c r="K1808" s="3" t="str">
        <f aca="false">(IF(OR($E1808&lt;&gt;0,$F1808&lt;&gt;0,$G1808&lt;&gt;0,$H1808&lt;&gt;0,$I1808&lt;&gt;0,$J1808&lt;&gt;0),$K$2,""))</f>
        <v/>
      </c>
      <c r="L1808" s="301"/>
    </row>
    <row r="1809" customFormat="false" ht="15.75" hidden="false" customHeight="false" outlineLevel="0" collapsed="false">
      <c r="B1809" s="175" t="n">
        <v>1000</v>
      </c>
      <c r="C1809" s="562" t="s">
        <v>196</v>
      </c>
      <c r="D1809" s="562"/>
      <c r="E1809" s="553" t="n">
        <f aca="false">SUM(E1810:E1826)</f>
        <v>182933</v>
      </c>
      <c r="F1809" s="554" t="n">
        <f aca="false">SUM(F1810:F1826)</f>
        <v>179544</v>
      </c>
      <c r="G1809" s="555" t="n">
        <f aca="false">SUM(G1810:G1826)</f>
        <v>78300</v>
      </c>
      <c r="H1809" s="553" t="n">
        <f aca="false">SUM(H1810:H1826)</f>
        <v>81300</v>
      </c>
      <c r="I1809" s="554" t="n">
        <f aca="false">SUM(I1810:I1826)</f>
        <v>81300</v>
      </c>
      <c r="J1809" s="554" t="n">
        <f aca="false">SUM(J1810:J1826)</f>
        <v>81300</v>
      </c>
      <c r="K1809" s="3" t="n">
        <f aca="false">(IF(OR($E1809&lt;&gt;0,$F1809&lt;&gt;0,$G1809&lt;&gt;0,$H1809&lt;&gt;0,$I1809&lt;&gt;0,$J1809&lt;&gt;0),$K$2,""))</f>
        <v>1</v>
      </c>
      <c r="L1809" s="301"/>
    </row>
    <row r="1810" customFormat="false" ht="15.75" hidden="true" customHeight="false" outlineLevel="0" collapsed="false">
      <c r="B1810" s="188"/>
      <c r="C1810" s="180" t="n">
        <v>1011</v>
      </c>
      <c r="D1810" s="203" t="s">
        <v>197</v>
      </c>
      <c r="E1810" s="556"/>
      <c r="F1810" s="557"/>
      <c r="G1810" s="558"/>
      <c r="H1810" s="556"/>
      <c r="I1810" s="557"/>
      <c r="J1810" s="557"/>
      <c r="K1810" s="3" t="str">
        <f aca="false">(IF(OR($E1810&lt;&gt;0,$F1810&lt;&gt;0,$G1810&lt;&gt;0,$H1810&lt;&gt;0,$I1810&lt;&gt;0,$J1810&lt;&gt;0),$K$2,""))</f>
        <v/>
      </c>
      <c r="L1810" s="301"/>
    </row>
    <row r="1811" customFormat="false" ht="15.75" hidden="true" customHeight="false" outlineLevel="0" collapsed="false">
      <c r="B1811" s="188"/>
      <c r="C1811" s="189" t="n">
        <v>1012</v>
      </c>
      <c r="D1811" s="190" t="s">
        <v>198</v>
      </c>
      <c r="E1811" s="563"/>
      <c r="F1811" s="564"/>
      <c r="G1811" s="565"/>
      <c r="H1811" s="563"/>
      <c r="I1811" s="564"/>
      <c r="J1811" s="564"/>
      <c r="K1811" s="3" t="str">
        <f aca="false">(IF(OR($E1811&lt;&gt;0,$F1811&lt;&gt;0,$G1811&lt;&gt;0,$H1811&lt;&gt;0,$I1811&lt;&gt;0,$J1811&lt;&gt;0),$K$2,""))</f>
        <v/>
      </c>
      <c r="L1811" s="301"/>
    </row>
    <row r="1812" customFormat="false" ht="15.75" hidden="true" customHeight="false" outlineLevel="0" collapsed="false">
      <c r="B1812" s="188"/>
      <c r="C1812" s="189" t="n">
        <v>1013</v>
      </c>
      <c r="D1812" s="190" t="s">
        <v>199</v>
      </c>
      <c r="E1812" s="563"/>
      <c r="F1812" s="564"/>
      <c r="G1812" s="565"/>
      <c r="H1812" s="563"/>
      <c r="I1812" s="564"/>
      <c r="J1812" s="564"/>
      <c r="K1812" s="3" t="str">
        <f aca="false">(IF(OR($E1812&lt;&gt;0,$F1812&lt;&gt;0,$G1812&lt;&gt;0,$H1812&lt;&gt;0,$I1812&lt;&gt;0,$J1812&lt;&gt;0),$K$2,""))</f>
        <v/>
      </c>
      <c r="L1812" s="301"/>
    </row>
    <row r="1813" customFormat="false" ht="15.75" hidden="true" customHeight="false" outlineLevel="0" collapsed="false">
      <c r="B1813" s="188"/>
      <c r="C1813" s="189" t="n">
        <v>1014</v>
      </c>
      <c r="D1813" s="190" t="s">
        <v>200</v>
      </c>
      <c r="E1813" s="563"/>
      <c r="F1813" s="564"/>
      <c r="G1813" s="565"/>
      <c r="H1813" s="563"/>
      <c r="I1813" s="564"/>
      <c r="J1813" s="564"/>
      <c r="K1813" s="3" t="str">
        <f aca="false">(IF(OR($E1813&lt;&gt;0,$F1813&lt;&gt;0,$G1813&lt;&gt;0,$H1813&lt;&gt;0,$I1813&lt;&gt;0,$J1813&lt;&gt;0),$K$2,""))</f>
        <v/>
      </c>
      <c r="L1813" s="301"/>
    </row>
    <row r="1814" customFormat="false" ht="15.75" hidden="false" customHeight="false" outlineLevel="0" collapsed="false">
      <c r="B1814" s="188"/>
      <c r="C1814" s="189" t="n">
        <v>1015</v>
      </c>
      <c r="D1814" s="190" t="s">
        <v>201</v>
      </c>
      <c r="E1814" s="563" t="n">
        <v>1596</v>
      </c>
      <c r="F1814" s="564" t="n">
        <v>0</v>
      </c>
      <c r="G1814" s="565" t="n">
        <v>5000</v>
      </c>
      <c r="H1814" s="563" t="n">
        <v>8000</v>
      </c>
      <c r="I1814" s="563" t="n">
        <v>8000</v>
      </c>
      <c r="J1814" s="563" t="n">
        <v>8000</v>
      </c>
      <c r="K1814" s="3" t="n">
        <f aca="false">(IF(OR($E1814&lt;&gt;0,$F1814&lt;&gt;0,$G1814&lt;&gt;0,$H1814&lt;&gt;0,$I1814&lt;&gt;0,$J1814&lt;&gt;0),$K$2,""))</f>
        <v>1</v>
      </c>
      <c r="L1814" s="301"/>
    </row>
    <row r="1815" customFormat="false" ht="15.75" hidden="true" customHeight="false" outlineLevel="0" collapsed="false">
      <c r="B1815" s="188"/>
      <c r="C1815" s="204" t="n">
        <v>1016</v>
      </c>
      <c r="D1815" s="205" t="s">
        <v>202</v>
      </c>
      <c r="E1815" s="573"/>
      <c r="F1815" s="574"/>
      <c r="G1815" s="575"/>
      <c r="H1815" s="573"/>
      <c r="I1815" s="574"/>
      <c r="J1815" s="574"/>
      <c r="K1815" s="3" t="str">
        <f aca="false">(IF(OR($E1815&lt;&gt;0,$F1815&lt;&gt;0,$G1815&lt;&gt;0,$H1815&lt;&gt;0,$I1815&lt;&gt;0,$J1815&lt;&gt;0),$K$2,""))</f>
        <v/>
      </c>
      <c r="L1815" s="301"/>
    </row>
    <row r="1816" customFormat="false" ht="15.75" hidden="false" customHeight="false" outlineLevel="0" collapsed="false">
      <c r="B1816" s="179"/>
      <c r="C1816" s="207" t="n">
        <v>1020</v>
      </c>
      <c r="D1816" s="208" t="s">
        <v>203</v>
      </c>
      <c r="E1816" s="576" t="n">
        <v>31304</v>
      </c>
      <c r="F1816" s="577" t="n">
        <v>74284</v>
      </c>
      <c r="G1816" s="578" t="n">
        <v>73300</v>
      </c>
      <c r="H1816" s="578" t="n">
        <v>73300</v>
      </c>
      <c r="I1816" s="578" t="n">
        <v>73300</v>
      </c>
      <c r="J1816" s="578" t="n">
        <v>73300</v>
      </c>
      <c r="K1816" s="3" t="n">
        <f aca="false">(IF(OR($E1816&lt;&gt;0,$F1816&lt;&gt;0,$G1816&lt;&gt;0,$H1816&lt;&gt;0,$I1816&lt;&gt;0,$J1816&lt;&gt;0),$K$2,""))</f>
        <v>1</v>
      </c>
      <c r="L1816" s="301"/>
    </row>
    <row r="1817" customFormat="false" ht="15.75" hidden="false" customHeight="false" outlineLevel="0" collapsed="false">
      <c r="B1817" s="188"/>
      <c r="C1817" s="210" t="n">
        <v>1030</v>
      </c>
      <c r="D1817" s="211" t="s">
        <v>204</v>
      </c>
      <c r="E1817" s="579" t="n">
        <v>150033</v>
      </c>
      <c r="F1817" s="580" t="n">
        <v>105260</v>
      </c>
      <c r="G1817" s="581" t="n">
        <v>0</v>
      </c>
      <c r="H1817" s="579" t="n">
        <v>0</v>
      </c>
      <c r="I1817" s="580" t="n">
        <v>0</v>
      </c>
      <c r="J1817" s="580" t="n">
        <v>0</v>
      </c>
      <c r="K1817" s="3" t="n">
        <f aca="false">(IF(OR($E1817&lt;&gt;0,$F1817&lt;&gt;0,$G1817&lt;&gt;0,$H1817&lt;&gt;0,$I1817&lt;&gt;0,$J1817&lt;&gt;0),$K$2,""))</f>
        <v>1</v>
      </c>
      <c r="L1817" s="301"/>
    </row>
    <row r="1818" customFormat="false" ht="15.75" hidden="true" customHeight="false" outlineLevel="0" collapsed="false">
      <c r="B1818" s="188"/>
      <c r="C1818" s="207" t="n">
        <v>1051</v>
      </c>
      <c r="D1818" s="214" t="s">
        <v>205</v>
      </c>
      <c r="E1818" s="576"/>
      <c r="F1818" s="577"/>
      <c r="G1818" s="578"/>
      <c r="H1818" s="576"/>
      <c r="I1818" s="577"/>
      <c r="J1818" s="577"/>
      <c r="K1818" s="3" t="str">
        <f aca="false">(IF(OR($E1818&lt;&gt;0,$F1818&lt;&gt;0,$G1818&lt;&gt;0,$H1818&lt;&gt;0,$I1818&lt;&gt;0,$J1818&lt;&gt;0),$K$2,""))</f>
        <v/>
      </c>
      <c r="L1818" s="301"/>
    </row>
    <row r="1819" customFormat="false" ht="15.75" hidden="true" customHeight="false" outlineLevel="0" collapsed="false">
      <c r="B1819" s="188"/>
      <c r="C1819" s="189" t="n">
        <v>1052</v>
      </c>
      <c r="D1819" s="190" t="s">
        <v>206</v>
      </c>
      <c r="E1819" s="563"/>
      <c r="F1819" s="564"/>
      <c r="G1819" s="565"/>
      <c r="H1819" s="563"/>
      <c r="I1819" s="564"/>
      <c r="J1819" s="564"/>
      <c r="K1819" s="3" t="str">
        <f aca="false">(IF(OR($E1819&lt;&gt;0,$F1819&lt;&gt;0,$G1819&lt;&gt;0,$H1819&lt;&gt;0,$I1819&lt;&gt;0,$J1819&lt;&gt;0),$K$2,""))</f>
        <v/>
      </c>
      <c r="L1819" s="301"/>
    </row>
    <row r="1820" customFormat="false" ht="15.75" hidden="true" customHeight="false" outlineLevel="0" collapsed="false">
      <c r="B1820" s="188"/>
      <c r="C1820" s="210" t="n">
        <v>1053</v>
      </c>
      <c r="D1820" s="211" t="s">
        <v>207</v>
      </c>
      <c r="E1820" s="579"/>
      <c r="F1820" s="580"/>
      <c r="G1820" s="581"/>
      <c r="H1820" s="579"/>
      <c r="I1820" s="580"/>
      <c r="J1820" s="580"/>
      <c r="K1820" s="3" t="str">
        <f aca="false">(IF(OR($E1820&lt;&gt;0,$F1820&lt;&gt;0,$G1820&lt;&gt;0,$H1820&lt;&gt;0,$I1820&lt;&gt;0,$J1820&lt;&gt;0),$K$2,""))</f>
        <v/>
      </c>
      <c r="L1820" s="301"/>
    </row>
    <row r="1821" customFormat="false" ht="15.75" hidden="true" customHeight="false" outlineLevel="0" collapsed="false">
      <c r="B1821" s="188"/>
      <c r="C1821" s="207" t="n">
        <v>1062</v>
      </c>
      <c r="D1821" s="208" t="s">
        <v>208</v>
      </c>
      <c r="E1821" s="576"/>
      <c r="F1821" s="577"/>
      <c r="G1821" s="578"/>
      <c r="H1821" s="576"/>
      <c r="I1821" s="577"/>
      <c r="J1821" s="577"/>
      <c r="K1821" s="3" t="str">
        <f aca="false">(IF(OR($E1821&lt;&gt;0,$F1821&lt;&gt;0,$G1821&lt;&gt;0,$H1821&lt;&gt;0,$I1821&lt;&gt;0,$J1821&lt;&gt;0),$K$2,""))</f>
        <v/>
      </c>
      <c r="L1821" s="301"/>
    </row>
    <row r="1822" customFormat="false" ht="15.75" hidden="true" customHeight="false" outlineLevel="0" collapsed="false">
      <c r="B1822" s="188"/>
      <c r="C1822" s="210" t="n">
        <v>1063</v>
      </c>
      <c r="D1822" s="215" t="s">
        <v>209</v>
      </c>
      <c r="E1822" s="579"/>
      <c r="F1822" s="580"/>
      <c r="G1822" s="581"/>
      <c r="H1822" s="579"/>
      <c r="I1822" s="580"/>
      <c r="J1822" s="580"/>
      <c r="K1822" s="3" t="str">
        <f aca="false">(IF(OR($E1822&lt;&gt;0,$F1822&lt;&gt;0,$G1822&lt;&gt;0,$H1822&lt;&gt;0,$I1822&lt;&gt;0,$J1822&lt;&gt;0),$K$2,""))</f>
        <v/>
      </c>
      <c r="L1822" s="301"/>
    </row>
    <row r="1823" customFormat="false" ht="15.75" hidden="true" customHeight="false" outlineLevel="0" collapsed="false">
      <c r="B1823" s="188"/>
      <c r="C1823" s="216" t="n">
        <v>1069</v>
      </c>
      <c r="D1823" s="217" t="s">
        <v>210</v>
      </c>
      <c r="E1823" s="582"/>
      <c r="F1823" s="583"/>
      <c r="G1823" s="584"/>
      <c r="H1823" s="582"/>
      <c r="I1823" s="583"/>
      <c r="J1823" s="583"/>
      <c r="K1823" s="3" t="str">
        <f aca="false">(IF(OR($E1823&lt;&gt;0,$F1823&lt;&gt;0,$G1823&lt;&gt;0,$H1823&lt;&gt;0,$I1823&lt;&gt;0,$J1823&lt;&gt;0),$K$2,""))</f>
        <v/>
      </c>
      <c r="L1823" s="301"/>
    </row>
    <row r="1824" customFormat="false" ht="15.75" hidden="true" customHeight="false" outlineLevel="0" collapsed="false">
      <c r="B1824" s="179"/>
      <c r="C1824" s="207" t="n">
        <v>1091</v>
      </c>
      <c r="D1824" s="214" t="s">
        <v>211</v>
      </c>
      <c r="E1824" s="576"/>
      <c r="F1824" s="577"/>
      <c r="G1824" s="578"/>
      <c r="H1824" s="576"/>
      <c r="I1824" s="577"/>
      <c r="J1824" s="577"/>
      <c r="K1824" s="3" t="str">
        <f aca="false">(IF(OR($E1824&lt;&gt;0,$F1824&lt;&gt;0,$G1824&lt;&gt;0,$H1824&lt;&gt;0,$I1824&lt;&gt;0,$J1824&lt;&gt;0),$K$2,""))</f>
        <v/>
      </c>
      <c r="L1824" s="301"/>
    </row>
    <row r="1825" customFormat="false" ht="15.75" hidden="true" customHeight="false" outlineLevel="0" collapsed="false">
      <c r="B1825" s="188"/>
      <c r="C1825" s="189" t="n">
        <v>1092</v>
      </c>
      <c r="D1825" s="190" t="s">
        <v>212</v>
      </c>
      <c r="E1825" s="563"/>
      <c r="F1825" s="564"/>
      <c r="G1825" s="565"/>
      <c r="H1825" s="563"/>
      <c r="I1825" s="564"/>
      <c r="J1825" s="564"/>
      <c r="K1825" s="3" t="str">
        <f aca="false">(IF(OR($E1825&lt;&gt;0,$F1825&lt;&gt;0,$G1825&lt;&gt;0,$H1825&lt;&gt;0,$I1825&lt;&gt;0,$J1825&lt;&gt;0),$K$2,""))</f>
        <v/>
      </c>
      <c r="L1825" s="301"/>
    </row>
    <row r="1826" customFormat="false" ht="15.75" hidden="true" customHeight="false" outlineLevel="0" collapsed="false">
      <c r="B1826" s="188"/>
      <c r="C1826" s="183" t="n">
        <v>1098</v>
      </c>
      <c r="D1826" s="219" t="s">
        <v>213</v>
      </c>
      <c r="E1826" s="559"/>
      <c r="F1826" s="560"/>
      <c r="G1826" s="561"/>
      <c r="H1826" s="559"/>
      <c r="I1826" s="560"/>
      <c r="J1826" s="560"/>
      <c r="K1826" s="3" t="str">
        <f aca="false">(IF(OR($E1826&lt;&gt;0,$F1826&lt;&gt;0,$G1826&lt;&gt;0,$H1826&lt;&gt;0,$I1826&lt;&gt;0,$J1826&lt;&gt;0),$K$2,""))</f>
        <v/>
      </c>
      <c r="L1826" s="301"/>
    </row>
    <row r="1827" customFormat="false" ht="15.75" hidden="false" customHeight="false" outlineLevel="0" collapsed="false">
      <c r="B1827" s="175" t="n">
        <v>1900</v>
      </c>
      <c r="C1827" s="585" t="s">
        <v>214</v>
      </c>
      <c r="D1827" s="585"/>
      <c r="E1827" s="553" t="n">
        <f aca="false">SUM(E1828:E1830)</f>
        <v>1653</v>
      </c>
      <c r="F1827" s="554" t="n">
        <f aca="false">SUM(F1828:F1830)</f>
        <v>0</v>
      </c>
      <c r="G1827" s="555" t="n">
        <f aca="false">SUM(G1828:G1830)</f>
        <v>0</v>
      </c>
      <c r="H1827" s="553" t="n">
        <f aca="false">SUM(H1828:H1830)</f>
        <v>0</v>
      </c>
      <c r="I1827" s="554" t="n">
        <f aca="false">SUM(I1828:I1830)</f>
        <v>0</v>
      </c>
      <c r="J1827" s="554" t="n">
        <f aca="false">SUM(J1828:J1830)</f>
        <v>0</v>
      </c>
      <c r="K1827" s="3" t="n">
        <f aca="false">(IF(OR($E1827&lt;&gt;0,$F1827&lt;&gt;0,$G1827&lt;&gt;0,$H1827&lt;&gt;0,$I1827&lt;&gt;0,$J1827&lt;&gt;0),$K$2,""))</f>
        <v>1</v>
      </c>
      <c r="L1827" s="301"/>
    </row>
    <row r="1828" customFormat="false" ht="15.75" hidden="false" customHeight="false" outlineLevel="0" collapsed="false">
      <c r="B1828" s="188"/>
      <c r="C1828" s="180" t="n">
        <v>1901</v>
      </c>
      <c r="D1828" s="221" t="s">
        <v>215</v>
      </c>
      <c r="E1828" s="556" t="n">
        <v>1653</v>
      </c>
      <c r="F1828" s="557" t="n">
        <v>0</v>
      </c>
      <c r="G1828" s="558" t="n">
        <v>0</v>
      </c>
      <c r="H1828" s="556" t="n">
        <v>0</v>
      </c>
      <c r="I1828" s="557" t="n">
        <v>0</v>
      </c>
      <c r="J1828" s="557" t="n">
        <v>0</v>
      </c>
      <c r="K1828" s="3" t="n">
        <f aca="false">(IF(OR($E1828&lt;&gt;0,$F1828&lt;&gt;0,$G1828&lt;&gt;0,$H1828&lt;&gt;0,$I1828&lt;&gt;0,$J1828&lt;&gt;0),$K$2,""))</f>
        <v>1</v>
      </c>
      <c r="L1828" s="301"/>
    </row>
    <row r="1829" customFormat="false" ht="15.75" hidden="true" customHeight="false" outlineLevel="0" collapsed="false">
      <c r="B1829" s="222"/>
      <c r="C1829" s="189" t="n">
        <v>1981</v>
      </c>
      <c r="D1829" s="223" t="s">
        <v>216</v>
      </c>
      <c r="E1829" s="563"/>
      <c r="F1829" s="564"/>
      <c r="G1829" s="565"/>
      <c r="H1829" s="563"/>
      <c r="I1829" s="564"/>
      <c r="J1829" s="564"/>
      <c r="K1829" s="3" t="str">
        <f aca="false">(IF(OR($E1829&lt;&gt;0,$F1829&lt;&gt;0,$G1829&lt;&gt;0,$H1829&lt;&gt;0,$I1829&lt;&gt;0,$J1829&lt;&gt;0),$K$2,""))</f>
        <v/>
      </c>
      <c r="L1829" s="301"/>
    </row>
    <row r="1830" customFormat="false" ht="15.75" hidden="true" customHeight="false" outlineLevel="0" collapsed="false">
      <c r="B1830" s="188"/>
      <c r="C1830" s="183" t="n">
        <v>1991</v>
      </c>
      <c r="D1830" s="224" t="s">
        <v>217</v>
      </c>
      <c r="E1830" s="559"/>
      <c r="F1830" s="560"/>
      <c r="G1830" s="561"/>
      <c r="H1830" s="559"/>
      <c r="I1830" s="560"/>
      <c r="J1830" s="560"/>
      <c r="K1830" s="3" t="str">
        <f aca="false">(IF(OR($E1830&lt;&gt;0,$F1830&lt;&gt;0,$G1830&lt;&gt;0,$H1830&lt;&gt;0,$I1830&lt;&gt;0,$J1830&lt;&gt;0),$K$2,""))</f>
        <v/>
      </c>
      <c r="L1830" s="301"/>
    </row>
    <row r="1831" customFormat="false" ht="15.75" hidden="true" customHeight="false" outlineLevel="0" collapsed="false">
      <c r="B1831" s="175" t="n">
        <v>2100</v>
      </c>
      <c r="C1831" s="585" t="s">
        <v>218</v>
      </c>
      <c r="D1831" s="585"/>
      <c r="E1831" s="553" t="n">
        <f aca="false">SUM(E1832:E1836)</f>
        <v>0</v>
      </c>
      <c r="F1831" s="554" t="n">
        <f aca="false">SUM(F1832:F1836)</f>
        <v>0</v>
      </c>
      <c r="G1831" s="555" t="n">
        <f aca="false">SUM(G1832:G1836)</f>
        <v>0</v>
      </c>
      <c r="H1831" s="553" t="n">
        <f aca="false">SUM(H1832:H1836)</f>
        <v>0</v>
      </c>
      <c r="I1831" s="554" t="n">
        <f aca="false">SUM(I1832:I1836)</f>
        <v>0</v>
      </c>
      <c r="J1831" s="554" t="n">
        <f aca="false">SUM(J1832:J1836)</f>
        <v>0</v>
      </c>
      <c r="K1831" s="3" t="str">
        <f aca="false">(IF(OR($E1831&lt;&gt;0,$F1831&lt;&gt;0,$G1831&lt;&gt;0,$H1831&lt;&gt;0,$I1831&lt;&gt;0,$J1831&lt;&gt;0),$K$2,""))</f>
        <v/>
      </c>
      <c r="L1831" s="301"/>
    </row>
    <row r="1832" customFormat="false" ht="15.75" hidden="true" customHeight="false" outlineLevel="0" collapsed="false">
      <c r="B1832" s="188"/>
      <c r="C1832" s="180" t="n">
        <v>2110</v>
      </c>
      <c r="D1832" s="225" t="s">
        <v>219</v>
      </c>
      <c r="E1832" s="556"/>
      <c r="F1832" s="557"/>
      <c r="G1832" s="558"/>
      <c r="H1832" s="556"/>
      <c r="I1832" s="557"/>
      <c r="J1832" s="557"/>
      <c r="K1832" s="3" t="str">
        <f aca="false">(IF(OR($E1832&lt;&gt;0,$F1832&lt;&gt;0,$G1832&lt;&gt;0,$H1832&lt;&gt;0,$I1832&lt;&gt;0,$J1832&lt;&gt;0),$K$2,""))</f>
        <v/>
      </c>
      <c r="L1832" s="301"/>
    </row>
    <row r="1833" customFormat="false" ht="15.75" hidden="true" customHeight="false" outlineLevel="0" collapsed="false">
      <c r="B1833" s="222"/>
      <c r="C1833" s="189" t="n">
        <v>2120</v>
      </c>
      <c r="D1833" s="192" t="s">
        <v>220</v>
      </c>
      <c r="E1833" s="563"/>
      <c r="F1833" s="564"/>
      <c r="G1833" s="565"/>
      <c r="H1833" s="563"/>
      <c r="I1833" s="564"/>
      <c r="J1833" s="564"/>
      <c r="K1833" s="3" t="str">
        <f aca="false">(IF(OR($E1833&lt;&gt;0,$F1833&lt;&gt;0,$G1833&lt;&gt;0,$H1833&lt;&gt;0,$I1833&lt;&gt;0,$J1833&lt;&gt;0),$K$2,""))</f>
        <v/>
      </c>
      <c r="L1833" s="301"/>
    </row>
    <row r="1834" customFormat="false" ht="15.75" hidden="true" customHeight="false" outlineLevel="0" collapsed="false">
      <c r="B1834" s="222"/>
      <c r="C1834" s="189" t="n">
        <v>2125</v>
      </c>
      <c r="D1834" s="192" t="s">
        <v>221</v>
      </c>
      <c r="E1834" s="566" t="n">
        <v>0</v>
      </c>
      <c r="F1834" s="567" t="n">
        <v>0</v>
      </c>
      <c r="G1834" s="568" t="n">
        <v>0</v>
      </c>
      <c r="H1834" s="566" t="n">
        <v>0</v>
      </c>
      <c r="I1834" s="567" t="n">
        <v>0</v>
      </c>
      <c r="J1834" s="567" t="n">
        <v>0</v>
      </c>
      <c r="K1834" s="3" t="str">
        <f aca="false">(IF(OR($E1834&lt;&gt;0,$F1834&lt;&gt;0,$G1834&lt;&gt;0,$H1834&lt;&gt;0,$I1834&lt;&gt;0,$J1834&lt;&gt;0),$K$2,""))</f>
        <v/>
      </c>
      <c r="L1834" s="301"/>
    </row>
    <row r="1835" customFormat="false" ht="15.75" hidden="true" customHeight="false" outlineLevel="0" collapsed="false">
      <c r="B1835" s="187"/>
      <c r="C1835" s="189" t="n">
        <v>2140</v>
      </c>
      <c r="D1835" s="192" t="s">
        <v>222</v>
      </c>
      <c r="E1835" s="566" t="n">
        <v>0</v>
      </c>
      <c r="F1835" s="567" t="n">
        <v>0</v>
      </c>
      <c r="G1835" s="568" t="n">
        <v>0</v>
      </c>
      <c r="H1835" s="566" t="n">
        <v>0</v>
      </c>
      <c r="I1835" s="567" t="n">
        <v>0</v>
      </c>
      <c r="J1835" s="567" t="n">
        <v>0</v>
      </c>
      <c r="K1835" s="3" t="str">
        <f aca="false">(IF(OR($E1835&lt;&gt;0,$F1835&lt;&gt;0,$G1835&lt;&gt;0,$H1835&lt;&gt;0,$I1835&lt;&gt;0,$J1835&lt;&gt;0),$K$2,""))</f>
        <v/>
      </c>
      <c r="L1835" s="301"/>
    </row>
    <row r="1836" customFormat="false" ht="15.75" hidden="true" customHeight="false" outlineLevel="0" collapsed="false">
      <c r="B1836" s="188"/>
      <c r="C1836" s="183" t="n">
        <v>2190</v>
      </c>
      <c r="D1836" s="226" t="s">
        <v>223</v>
      </c>
      <c r="E1836" s="559"/>
      <c r="F1836" s="560"/>
      <c r="G1836" s="561"/>
      <c r="H1836" s="559"/>
      <c r="I1836" s="560"/>
      <c r="J1836" s="560"/>
      <c r="K1836" s="3" t="str">
        <f aca="false">(IF(OR($E1836&lt;&gt;0,$F1836&lt;&gt;0,$G1836&lt;&gt;0,$H1836&lt;&gt;0,$I1836&lt;&gt;0,$J1836&lt;&gt;0),$K$2,""))</f>
        <v/>
      </c>
      <c r="L1836" s="301"/>
    </row>
    <row r="1837" customFormat="false" ht="15.75" hidden="true" customHeight="false" outlineLevel="0" collapsed="false">
      <c r="B1837" s="175" t="n">
        <v>2200</v>
      </c>
      <c r="C1837" s="585" t="s">
        <v>224</v>
      </c>
      <c r="D1837" s="585"/>
      <c r="E1837" s="553" t="n">
        <f aca="false">SUM(E1838:E1839)</f>
        <v>0</v>
      </c>
      <c r="F1837" s="554" t="n">
        <f aca="false">SUM(F1838:F1839)</f>
        <v>0</v>
      </c>
      <c r="G1837" s="555" t="n">
        <f aca="false">SUM(G1838:G1839)</f>
        <v>0</v>
      </c>
      <c r="H1837" s="553" t="n">
        <f aca="false">SUM(H1838:H1839)</f>
        <v>0</v>
      </c>
      <c r="I1837" s="554" t="n">
        <f aca="false">SUM(I1838:I1839)</f>
        <v>0</v>
      </c>
      <c r="J1837" s="554" t="n">
        <f aca="false">SUM(J1838:J1839)</f>
        <v>0</v>
      </c>
      <c r="K1837" s="3" t="str">
        <f aca="false">(IF(OR($E1837&lt;&gt;0,$F1837&lt;&gt;0,$G1837&lt;&gt;0,$H1837&lt;&gt;0,$I1837&lt;&gt;0,$J1837&lt;&gt;0),$K$2,""))</f>
        <v/>
      </c>
      <c r="L1837" s="301"/>
    </row>
    <row r="1838" customFormat="false" ht="15.75" hidden="true" customHeight="false" outlineLevel="0" collapsed="false">
      <c r="B1838" s="188"/>
      <c r="C1838" s="180" t="n">
        <v>2221</v>
      </c>
      <c r="D1838" s="181" t="s">
        <v>225</v>
      </c>
      <c r="E1838" s="556"/>
      <c r="F1838" s="557"/>
      <c r="G1838" s="558"/>
      <c r="H1838" s="556"/>
      <c r="I1838" s="557"/>
      <c r="J1838" s="557"/>
      <c r="K1838" s="3" t="str">
        <f aca="false">(IF(OR($E1838&lt;&gt;0,$F1838&lt;&gt;0,$G1838&lt;&gt;0,$H1838&lt;&gt;0,$I1838&lt;&gt;0,$J1838&lt;&gt;0),$K$2,""))</f>
        <v/>
      </c>
      <c r="L1838" s="301"/>
    </row>
    <row r="1839" customFormat="false" ht="15.75" hidden="true" customHeight="false" outlineLevel="0" collapsed="false">
      <c r="B1839" s="188"/>
      <c r="C1839" s="183" t="n">
        <v>2224</v>
      </c>
      <c r="D1839" s="184" t="s">
        <v>226</v>
      </c>
      <c r="E1839" s="559"/>
      <c r="F1839" s="560"/>
      <c r="G1839" s="561"/>
      <c r="H1839" s="559"/>
      <c r="I1839" s="560"/>
      <c r="J1839" s="560"/>
      <c r="K1839" s="3" t="str">
        <f aca="false">(IF(OR($E1839&lt;&gt;0,$F1839&lt;&gt;0,$G1839&lt;&gt;0,$H1839&lt;&gt;0,$I1839&lt;&gt;0,$J1839&lt;&gt;0),$K$2,""))</f>
        <v/>
      </c>
      <c r="L1839" s="301"/>
    </row>
    <row r="1840" customFormat="false" ht="15.75" hidden="true" customHeight="false" outlineLevel="0" collapsed="false">
      <c r="B1840" s="175" t="n">
        <v>2500</v>
      </c>
      <c r="C1840" s="585" t="s">
        <v>227</v>
      </c>
      <c r="D1840" s="585"/>
      <c r="E1840" s="570"/>
      <c r="F1840" s="571"/>
      <c r="G1840" s="572"/>
      <c r="H1840" s="570"/>
      <c r="I1840" s="571"/>
      <c r="J1840" s="571"/>
      <c r="K1840" s="3" t="str">
        <f aca="false">(IF(OR($E1840&lt;&gt;0,$F1840&lt;&gt;0,$G1840&lt;&gt;0,$H1840&lt;&gt;0,$I1840&lt;&gt;0,$J1840&lt;&gt;0),$K$2,""))</f>
        <v/>
      </c>
      <c r="L1840" s="301"/>
    </row>
    <row r="1841" customFormat="false" ht="15.75" hidden="true" customHeight="true" outlineLevel="0" collapsed="false">
      <c r="B1841" s="175" t="n">
        <v>2600</v>
      </c>
      <c r="C1841" s="586" t="s">
        <v>228</v>
      </c>
      <c r="D1841" s="586"/>
      <c r="E1841" s="570"/>
      <c r="F1841" s="571"/>
      <c r="G1841" s="572"/>
      <c r="H1841" s="570"/>
      <c r="I1841" s="571"/>
      <c r="J1841" s="571"/>
      <c r="K1841" s="3" t="str">
        <f aca="false">(IF(OR($E1841&lt;&gt;0,$F1841&lt;&gt;0,$G1841&lt;&gt;0,$H1841&lt;&gt;0,$I1841&lt;&gt;0,$J1841&lt;&gt;0),$K$2,""))</f>
        <v/>
      </c>
      <c r="L1841" s="301"/>
    </row>
    <row r="1842" customFormat="false" ht="15.75" hidden="true" customHeight="true" outlineLevel="0" collapsed="false">
      <c r="B1842" s="175" t="n">
        <v>2700</v>
      </c>
      <c r="C1842" s="586" t="s">
        <v>229</v>
      </c>
      <c r="D1842" s="586"/>
      <c r="E1842" s="570"/>
      <c r="F1842" s="571"/>
      <c r="G1842" s="572"/>
      <c r="H1842" s="570"/>
      <c r="I1842" s="571"/>
      <c r="J1842" s="571"/>
      <c r="K1842" s="3" t="str">
        <f aca="false">(IF(OR($E1842&lt;&gt;0,$F1842&lt;&gt;0,$G1842&lt;&gt;0,$H1842&lt;&gt;0,$I1842&lt;&gt;0,$J1842&lt;&gt;0),$K$2,""))</f>
        <v/>
      </c>
      <c r="L1842" s="301"/>
    </row>
    <row r="1843" customFormat="false" ht="15.75" hidden="true" customHeight="true" outlineLevel="0" collapsed="false">
      <c r="B1843" s="175" t="n">
        <v>2800</v>
      </c>
      <c r="C1843" s="586" t="s">
        <v>526</v>
      </c>
      <c r="D1843" s="586"/>
      <c r="E1843" s="553" t="n">
        <f aca="false">SUM(E1844:E1846)</f>
        <v>0</v>
      </c>
      <c r="F1843" s="554" t="n">
        <f aca="false">SUM(F1844:F1846)</f>
        <v>0</v>
      </c>
      <c r="G1843" s="555" t="n">
        <f aca="false">SUM(G1844:G1846)</f>
        <v>0</v>
      </c>
      <c r="H1843" s="553" t="n">
        <f aca="false">SUM(H1844:H1846)</f>
        <v>0</v>
      </c>
      <c r="I1843" s="554" t="n">
        <f aca="false">SUM(I1844:I1846)</f>
        <v>0</v>
      </c>
      <c r="J1843" s="554" t="n">
        <f aca="false">SUM(J1844:J1846)</f>
        <v>0</v>
      </c>
      <c r="K1843" s="3" t="str">
        <f aca="false">(IF(OR($E1843&lt;&gt;0,$F1843&lt;&gt;0,$G1843&lt;&gt;0,$H1843&lt;&gt;0,$I1843&lt;&gt;0,$J1843&lt;&gt;0),$K$2,""))</f>
        <v/>
      </c>
      <c r="L1843" s="301"/>
    </row>
    <row r="1844" customFormat="false" ht="15.75" hidden="true" customHeight="false" outlineLevel="0" collapsed="false">
      <c r="B1844" s="57"/>
      <c r="C1844" s="58" t="n">
        <v>2810</v>
      </c>
      <c r="D1844" s="126" t="s">
        <v>231</v>
      </c>
      <c r="E1844" s="556"/>
      <c r="F1844" s="557"/>
      <c r="G1844" s="558"/>
      <c r="H1844" s="556"/>
      <c r="I1844" s="557"/>
      <c r="J1844" s="557"/>
      <c r="K1844" s="3" t="str">
        <f aca="false">(IF(OR($E1844&lt;&gt;0,$F1844&lt;&gt;0,$G1844&lt;&gt;0,$H1844&lt;&gt;0,$I1844&lt;&gt;0,$J1844&lt;&gt;0),$K$2,""))</f>
        <v/>
      </c>
      <c r="L1844" s="301"/>
    </row>
    <row r="1845" customFormat="false" ht="15.75" hidden="true" customHeight="false" outlineLevel="0" collapsed="false">
      <c r="B1845" s="587"/>
      <c r="C1845" s="62" t="n">
        <v>2820</v>
      </c>
      <c r="D1845" s="109" t="s">
        <v>232</v>
      </c>
      <c r="E1845" s="563"/>
      <c r="F1845" s="564"/>
      <c r="G1845" s="565"/>
      <c r="H1845" s="563"/>
      <c r="I1845" s="564"/>
      <c r="J1845" s="564"/>
      <c r="K1845" s="3" t="str">
        <f aca="false">(IF(OR($E1845&lt;&gt;0,$F1845&lt;&gt;0,$G1845&lt;&gt;0,$H1845&lt;&gt;0,$I1845&lt;&gt;0,$J1845&lt;&gt;0),$K$2,""))</f>
        <v/>
      </c>
      <c r="L1845" s="301"/>
    </row>
    <row r="1846" customFormat="false" ht="31.5" hidden="true" customHeight="false" outlineLevel="0" collapsed="false">
      <c r="B1846" s="57"/>
      <c r="C1846" s="81" t="n">
        <v>2890</v>
      </c>
      <c r="D1846" s="351" t="s">
        <v>233</v>
      </c>
      <c r="E1846" s="559"/>
      <c r="F1846" s="560"/>
      <c r="G1846" s="561"/>
      <c r="H1846" s="559"/>
      <c r="I1846" s="560"/>
      <c r="J1846" s="560"/>
      <c r="K1846" s="3" t="str">
        <f aca="false">(IF(OR($E1846&lt;&gt;0,$F1846&lt;&gt;0,$G1846&lt;&gt;0,$H1846&lt;&gt;0,$I1846&lt;&gt;0,$J1846&lt;&gt;0),$K$2,""))</f>
        <v/>
      </c>
      <c r="L1846" s="301"/>
    </row>
    <row r="1847" customFormat="false" ht="15.75" hidden="true" customHeight="false" outlineLevel="0" collapsed="false">
      <c r="B1847" s="175" t="n">
        <v>2900</v>
      </c>
      <c r="C1847" s="585" t="s">
        <v>234</v>
      </c>
      <c r="D1847" s="585"/>
      <c r="E1847" s="553" t="n">
        <f aca="false">SUM(E1848:E1855)</f>
        <v>0</v>
      </c>
      <c r="F1847" s="553" t="n">
        <f aca="false">SUM(F1848:F1855)</f>
        <v>0</v>
      </c>
      <c r="G1847" s="553" t="n">
        <f aca="false">SUM(G1848:G1855)</f>
        <v>0</v>
      </c>
      <c r="H1847" s="553" t="n">
        <f aca="false">SUM(H1848:H1855)</f>
        <v>0</v>
      </c>
      <c r="I1847" s="553" t="n">
        <f aca="false">SUM(I1848:I1855)</f>
        <v>0</v>
      </c>
      <c r="J1847" s="553" t="n">
        <f aca="false">SUM(J1848:J1855)</f>
        <v>0</v>
      </c>
      <c r="K1847" s="3" t="str">
        <f aca="false">(IF(OR($E1847&lt;&gt;0,$F1847&lt;&gt;0,$G1847&lt;&gt;0,$H1847&lt;&gt;0,$I1847&lt;&gt;0,$J1847&lt;&gt;0),$K$2,""))</f>
        <v/>
      </c>
      <c r="L1847" s="301"/>
    </row>
    <row r="1848" customFormat="false" ht="15.75" hidden="true" customHeight="false" outlineLevel="0" collapsed="false">
      <c r="B1848" s="222"/>
      <c r="C1848" s="180" t="n">
        <v>2910</v>
      </c>
      <c r="D1848" s="232" t="s">
        <v>235</v>
      </c>
      <c r="E1848" s="556"/>
      <c r="F1848" s="557"/>
      <c r="G1848" s="558"/>
      <c r="H1848" s="556"/>
      <c r="I1848" s="557"/>
      <c r="J1848" s="557"/>
      <c r="K1848" s="3" t="str">
        <f aca="false">(IF(OR($E1848&lt;&gt;0,$F1848&lt;&gt;0,$G1848&lt;&gt;0,$H1848&lt;&gt;0,$I1848&lt;&gt;0,$J1848&lt;&gt;0),$K$2,""))</f>
        <v/>
      </c>
      <c r="L1848" s="301"/>
    </row>
    <row r="1849" customFormat="false" ht="15.75" hidden="true" customHeight="false" outlineLevel="0" collapsed="false">
      <c r="B1849" s="222"/>
      <c r="C1849" s="180" t="n">
        <v>2920</v>
      </c>
      <c r="D1849" s="232" t="s">
        <v>236</v>
      </c>
      <c r="E1849" s="556"/>
      <c r="F1849" s="557"/>
      <c r="G1849" s="558"/>
      <c r="H1849" s="556"/>
      <c r="I1849" s="557"/>
      <c r="J1849" s="557"/>
      <c r="K1849" s="3" t="str">
        <f aca="false">(IF(OR($E1849&lt;&gt;0,$F1849&lt;&gt;0,$G1849&lt;&gt;0,$H1849&lt;&gt;0,$I1849&lt;&gt;0,$J1849&lt;&gt;0),$K$2,""))</f>
        <v/>
      </c>
      <c r="L1849" s="301"/>
    </row>
    <row r="1850" customFormat="false" ht="31.5" hidden="true" customHeight="false" outlineLevel="0" collapsed="false">
      <c r="B1850" s="222"/>
      <c r="C1850" s="210" t="n">
        <v>2969</v>
      </c>
      <c r="D1850" s="233" t="s">
        <v>237</v>
      </c>
      <c r="E1850" s="579"/>
      <c r="F1850" s="580"/>
      <c r="G1850" s="581"/>
      <c r="H1850" s="579"/>
      <c r="I1850" s="580"/>
      <c r="J1850" s="580"/>
      <c r="K1850" s="3" t="str">
        <f aca="false">(IF(OR($E1850&lt;&gt;0,$F1850&lt;&gt;0,$G1850&lt;&gt;0,$H1850&lt;&gt;0,$I1850&lt;&gt;0,$J1850&lt;&gt;0),$K$2,""))</f>
        <v/>
      </c>
      <c r="L1850" s="301"/>
    </row>
    <row r="1851" customFormat="false" ht="31.5" hidden="true" customHeight="false" outlineLevel="0" collapsed="false">
      <c r="B1851" s="222"/>
      <c r="C1851" s="234" t="n">
        <v>2970</v>
      </c>
      <c r="D1851" s="235" t="s">
        <v>238</v>
      </c>
      <c r="E1851" s="588"/>
      <c r="F1851" s="589"/>
      <c r="G1851" s="590"/>
      <c r="H1851" s="588"/>
      <c r="I1851" s="589"/>
      <c r="J1851" s="589"/>
      <c r="K1851" s="3" t="str">
        <f aca="false">(IF(OR($E1851&lt;&gt;0,$F1851&lt;&gt;0,$G1851&lt;&gt;0,$H1851&lt;&gt;0,$I1851&lt;&gt;0,$J1851&lt;&gt;0),$K$2,""))</f>
        <v/>
      </c>
      <c r="L1851" s="301"/>
    </row>
    <row r="1852" customFormat="false" ht="15.75" hidden="true" customHeight="false" outlineLevel="0" collapsed="false">
      <c r="B1852" s="222"/>
      <c r="C1852" s="216" t="n">
        <v>2989</v>
      </c>
      <c r="D1852" s="237" t="s">
        <v>239</v>
      </c>
      <c r="E1852" s="582"/>
      <c r="F1852" s="583"/>
      <c r="G1852" s="584"/>
      <c r="H1852" s="582"/>
      <c r="I1852" s="583"/>
      <c r="J1852" s="583"/>
      <c r="K1852" s="3" t="str">
        <f aca="false">(IF(OR($E1852&lt;&gt;0,$F1852&lt;&gt;0,$G1852&lt;&gt;0,$H1852&lt;&gt;0,$I1852&lt;&gt;0,$J1852&lt;&gt;0),$K$2,""))</f>
        <v/>
      </c>
      <c r="L1852" s="301"/>
    </row>
    <row r="1853" customFormat="false" ht="31.5" hidden="true" customHeight="false" outlineLevel="0" collapsed="false">
      <c r="B1853" s="188"/>
      <c r="C1853" s="207" t="n">
        <v>2990</v>
      </c>
      <c r="D1853" s="238" t="s">
        <v>240</v>
      </c>
      <c r="E1853" s="576"/>
      <c r="F1853" s="577"/>
      <c r="G1853" s="578"/>
      <c r="H1853" s="576"/>
      <c r="I1853" s="577"/>
      <c r="J1853" s="577"/>
      <c r="K1853" s="3" t="str">
        <f aca="false">(IF(OR($E1853&lt;&gt;0,$F1853&lt;&gt;0,$G1853&lt;&gt;0,$H1853&lt;&gt;0,$I1853&lt;&gt;0,$J1853&lt;&gt;0),$K$2,""))</f>
        <v/>
      </c>
      <c r="L1853" s="301"/>
    </row>
    <row r="1854" customFormat="false" ht="15.75" hidden="true" customHeight="false" outlineLevel="0" collapsed="false">
      <c r="B1854" s="188"/>
      <c r="C1854" s="207" t="n">
        <v>2991</v>
      </c>
      <c r="D1854" s="238" t="s">
        <v>241</v>
      </c>
      <c r="E1854" s="576"/>
      <c r="F1854" s="577"/>
      <c r="G1854" s="578"/>
      <c r="H1854" s="576"/>
      <c r="I1854" s="577"/>
      <c r="J1854" s="577"/>
      <c r="K1854" s="3" t="str">
        <f aca="false">(IF(OR($E1854&lt;&gt;0,$F1854&lt;&gt;0,$G1854&lt;&gt;0,$H1854&lt;&gt;0,$I1854&lt;&gt;0,$J1854&lt;&gt;0),$K$2,""))</f>
        <v/>
      </c>
      <c r="L1854" s="301"/>
    </row>
    <row r="1855" customFormat="false" ht="15.75" hidden="true" customHeight="false" outlineLevel="0" collapsed="false">
      <c r="B1855" s="188"/>
      <c r="C1855" s="183" t="n">
        <v>2992</v>
      </c>
      <c r="D1855" s="591" t="s">
        <v>242</v>
      </c>
      <c r="E1855" s="559"/>
      <c r="F1855" s="560"/>
      <c r="G1855" s="561"/>
      <c r="H1855" s="559"/>
      <c r="I1855" s="560"/>
      <c r="J1855" s="560"/>
      <c r="K1855" s="3" t="str">
        <f aca="false">(IF(OR($E1855&lt;&gt;0,$F1855&lt;&gt;0,$G1855&lt;&gt;0,$H1855&lt;&gt;0,$I1855&lt;&gt;0,$J1855&lt;&gt;0),$K$2,""))</f>
        <v/>
      </c>
      <c r="L1855" s="301"/>
    </row>
    <row r="1856" customFormat="false" ht="15.75" hidden="true" customHeight="false" outlineLevel="0" collapsed="false">
      <c r="B1856" s="175" t="n">
        <v>3300</v>
      </c>
      <c r="C1856" s="240" t="s">
        <v>243</v>
      </c>
      <c r="D1856" s="227"/>
      <c r="E1856" s="553" t="n">
        <f aca="false">SUM(E1857:E1861)</f>
        <v>0</v>
      </c>
      <c r="F1856" s="554" t="n">
        <f aca="false">SUM(F1857:F1861)</f>
        <v>0</v>
      </c>
      <c r="G1856" s="555" t="n">
        <f aca="false">SUM(G1857:G1861)</f>
        <v>0</v>
      </c>
      <c r="H1856" s="553" t="n">
        <f aca="false">SUM(H1857:H1861)</f>
        <v>0</v>
      </c>
      <c r="I1856" s="554" t="n">
        <f aca="false">SUM(I1857:I1861)</f>
        <v>0</v>
      </c>
      <c r="J1856" s="554" t="n">
        <f aca="false">SUM(J1857:J1861)</f>
        <v>0</v>
      </c>
      <c r="K1856" s="3" t="str">
        <f aca="false">(IF(OR($E1856&lt;&gt;0,$F1856&lt;&gt;0,$G1856&lt;&gt;0,$H1856&lt;&gt;0,$I1856&lt;&gt;0,$J1856&lt;&gt;0),$K$2,""))</f>
        <v/>
      </c>
      <c r="L1856" s="301"/>
    </row>
    <row r="1857" customFormat="false" ht="15.75" hidden="true" customHeight="false" outlineLevel="0" collapsed="false">
      <c r="B1857" s="187"/>
      <c r="C1857" s="180" t="n">
        <v>3301</v>
      </c>
      <c r="D1857" s="229" t="s">
        <v>244</v>
      </c>
      <c r="E1857" s="592" t="n">
        <v>0</v>
      </c>
      <c r="F1857" s="593" t="n">
        <v>0</v>
      </c>
      <c r="G1857" s="594" t="n">
        <v>0</v>
      </c>
      <c r="H1857" s="592" t="n">
        <v>0</v>
      </c>
      <c r="I1857" s="593" t="n">
        <v>0</v>
      </c>
      <c r="J1857" s="593" t="n">
        <v>0</v>
      </c>
      <c r="K1857" s="3" t="str">
        <f aca="false">(IF(OR($E1857&lt;&gt;0,$F1857&lt;&gt;0,$G1857&lt;&gt;0,$H1857&lt;&gt;0,$I1857&lt;&gt;0,$J1857&lt;&gt;0),$K$2,""))</f>
        <v/>
      </c>
      <c r="L1857" s="301"/>
    </row>
    <row r="1858" customFormat="false" ht="15.75" hidden="true" customHeight="false" outlineLevel="0" collapsed="false">
      <c r="B1858" s="187"/>
      <c r="C1858" s="189" t="n">
        <v>3302</v>
      </c>
      <c r="D1858" s="230" t="s">
        <v>245</v>
      </c>
      <c r="E1858" s="566" t="n">
        <v>0</v>
      </c>
      <c r="F1858" s="567" t="n">
        <v>0</v>
      </c>
      <c r="G1858" s="568" t="n">
        <v>0</v>
      </c>
      <c r="H1858" s="566" t="n">
        <v>0</v>
      </c>
      <c r="I1858" s="567" t="n">
        <v>0</v>
      </c>
      <c r="J1858" s="567" t="n">
        <v>0</v>
      </c>
      <c r="K1858" s="3" t="str">
        <f aca="false">(IF(OR($E1858&lt;&gt;0,$F1858&lt;&gt;0,$G1858&lt;&gt;0,$H1858&lt;&gt;0,$I1858&lt;&gt;0,$J1858&lt;&gt;0),$K$2,""))</f>
        <v/>
      </c>
      <c r="L1858" s="301"/>
    </row>
    <row r="1859" customFormat="false" ht="15.75" hidden="true" customHeight="false" outlineLevel="0" collapsed="false">
      <c r="B1859" s="187"/>
      <c r="C1859" s="189" t="n">
        <v>3304</v>
      </c>
      <c r="D1859" s="230" t="s">
        <v>246</v>
      </c>
      <c r="E1859" s="566" t="n">
        <v>0</v>
      </c>
      <c r="F1859" s="567" t="n">
        <v>0</v>
      </c>
      <c r="G1859" s="568" t="n">
        <v>0</v>
      </c>
      <c r="H1859" s="566" t="n">
        <v>0</v>
      </c>
      <c r="I1859" s="567" t="n">
        <v>0</v>
      </c>
      <c r="J1859" s="567" t="n">
        <v>0</v>
      </c>
      <c r="K1859" s="3" t="str">
        <f aca="false">(IF(OR($E1859&lt;&gt;0,$F1859&lt;&gt;0,$G1859&lt;&gt;0,$H1859&lt;&gt;0,$I1859&lt;&gt;0,$J1859&lt;&gt;0),$K$2,""))</f>
        <v/>
      </c>
      <c r="L1859" s="301"/>
    </row>
    <row r="1860" customFormat="false" ht="47.25" hidden="true" customHeight="false" outlineLevel="0" collapsed="false">
      <c r="B1860" s="187"/>
      <c r="C1860" s="183" t="n">
        <v>3306</v>
      </c>
      <c r="D1860" s="231" t="s">
        <v>527</v>
      </c>
      <c r="E1860" s="566" t="n">
        <v>0</v>
      </c>
      <c r="F1860" s="567" t="n">
        <v>0</v>
      </c>
      <c r="G1860" s="568" t="n">
        <v>0</v>
      </c>
      <c r="H1860" s="566" t="n">
        <v>0</v>
      </c>
      <c r="I1860" s="567" t="n">
        <v>0</v>
      </c>
      <c r="J1860" s="567" t="n">
        <v>0</v>
      </c>
      <c r="K1860" s="3" t="str">
        <f aca="false">(IF(OR($E1860&lt;&gt;0,$F1860&lt;&gt;0,$G1860&lt;&gt;0,$H1860&lt;&gt;0,$I1860&lt;&gt;0,$J1860&lt;&gt;0),$K$2,""))</f>
        <v/>
      </c>
      <c r="L1860" s="301"/>
    </row>
    <row r="1861" customFormat="false" ht="15.75" hidden="true" customHeight="false" outlineLevel="0" collapsed="false">
      <c r="B1861" s="187"/>
      <c r="C1861" s="183" t="n">
        <v>3307</v>
      </c>
      <c r="D1861" s="231" t="s">
        <v>248</v>
      </c>
      <c r="E1861" s="595" t="n">
        <v>0</v>
      </c>
      <c r="F1861" s="596" t="n">
        <v>0</v>
      </c>
      <c r="G1861" s="597" t="n">
        <v>0</v>
      </c>
      <c r="H1861" s="595" t="n">
        <v>0</v>
      </c>
      <c r="I1861" s="596" t="n">
        <v>0</v>
      </c>
      <c r="J1861" s="596" t="n">
        <v>0</v>
      </c>
      <c r="K1861" s="3" t="str">
        <f aca="false">(IF(OR($E1861&lt;&gt;0,$F1861&lt;&gt;0,$G1861&lt;&gt;0,$H1861&lt;&gt;0,$I1861&lt;&gt;0,$J1861&lt;&gt;0),$K$2,""))</f>
        <v/>
      </c>
      <c r="L1861" s="301"/>
    </row>
    <row r="1862" customFormat="false" ht="15.75" hidden="true" customHeight="false" outlineLevel="0" collapsed="false">
      <c r="B1862" s="175" t="n">
        <v>3900</v>
      </c>
      <c r="C1862" s="585" t="s">
        <v>249</v>
      </c>
      <c r="D1862" s="585"/>
      <c r="E1862" s="598" t="n">
        <v>0</v>
      </c>
      <c r="F1862" s="599" t="n">
        <v>0</v>
      </c>
      <c r="G1862" s="600" t="n">
        <v>0</v>
      </c>
      <c r="H1862" s="598" t="n">
        <v>0</v>
      </c>
      <c r="I1862" s="599" t="n">
        <v>0</v>
      </c>
      <c r="J1862" s="599" t="n">
        <v>0</v>
      </c>
      <c r="K1862" s="3" t="str">
        <f aca="false">(IF(OR($E1862&lt;&gt;0,$F1862&lt;&gt;0,$G1862&lt;&gt;0,$H1862&lt;&gt;0,$I1862&lt;&gt;0,$J1862&lt;&gt;0),$K$2,""))</f>
        <v/>
      </c>
      <c r="L1862" s="301"/>
    </row>
    <row r="1863" customFormat="false" ht="15.75" hidden="true" customHeight="false" outlineLevel="0" collapsed="false">
      <c r="B1863" s="175" t="n">
        <v>4000</v>
      </c>
      <c r="C1863" s="585" t="s">
        <v>250</v>
      </c>
      <c r="D1863" s="585"/>
      <c r="E1863" s="570"/>
      <c r="F1863" s="571"/>
      <c r="G1863" s="572"/>
      <c r="H1863" s="570"/>
      <c r="I1863" s="571"/>
      <c r="J1863" s="571"/>
      <c r="K1863" s="3" t="str">
        <f aca="false">(IF(OR($E1863&lt;&gt;0,$F1863&lt;&gt;0,$G1863&lt;&gt;0,$H1863&lt;&gt;0,$I1863&lt;&gt;0,$J1863&lt;&gt;0),$K$2,""))</f>
        <v/>
      </c>
      <c r="L1863" s="301"/>
    </row>
    <row r="1864" customFormat="false" ht="15.75" hidden="true" customHeight="false" outlineLevel="0" collapsed="false">
      <c r="B1864" s="175" t="n">
        <v>4100</v>
      </c>
      <c r="C1864" s="585" t="s">
        <v>251</v>
      </c>
      <c r="D1864" s="585"/>
      <c r="E1864" s="570"/>
      <c r="F1864" s="571"/>
      <c r="G1864" s="572"/>
      <c r="H1864" s="570"/>
      <c r="I1864" s="571"/>
      <c r="J1864" s="571"/>
      <c r="K1864" s="3" t="str">
        <f aca="false">(IF(OR($E1864&lt;&gt;0,$F1864&lt;&gt;0,$G1864&lt;&gt;0,$H1864&lt;&gt;0,$I1864&lt;&gt;0,$J1864&lt;&gt;0),$K$2,""))</f>
        <v/>
      </c>
      <c r="L1864" s="301"/>
    </row>
    <row r="1865" customFormat="false" ht="15.75" hidden="true" customHeight="false" outlineLevel="0" collapsed="false">
      <c r="B1865" s="175" t="n">
        <v>4200</v>
      </c>
      <c r="C1865" s="585" t="s">
        <v>252</v>
      </c>
      <c r="D1865" s="585"/>
      <c r="E1865" s="553" t="n">
        <f aca="false">SUM(E1866:E1871)</f>
        <v>0</v>
      </c>
      <c r="F1865" s="554" t="n">
        <f aca="false">SUM(F1866:F1871)</f>
        <v>0</v>
      </c>
      <c r="G1865" s="555" t="n">
        <f aca="false">SUM(G1866:G1871)</f>
        <v>0</v>
      </c>
      <c r="H1865" s="553" t="n">
        <f aca="false">SUM(H1866:H1871)</f>
        <v>0</v>
      </c>
      <c r="I1865" s="554" t="n">
        <f aca="false">SUM(I1866:I1871)</f>
        <v>0</v>
      </c>
      <c r="J1865" s="554" t="n">
        <f aca="false">SUM(J1866:J1871)</f>
        <v>0</v>
      </c>
      <c r="K1865" s="3" t="str">
        <f aca="false">(IF(OR($E1865&lt;&gt;0,$F1865&lt;&gt;0,$G1865&lt;&gt;0,$H1865&lt;&gt;0,$I1865&lt;&gt;0,$J1865&lt;&gt;0),$K$2,""))</f>
        <v/>
      </c>
      <c r="L1865" s="301"/>
    </row>
    <row r="1866" customFormat="false" ht="15.75" hidden="true" customHeight="false" outlineLevel="0" collapsed="false">
      <c r="B1866" s="242"/>
      <c r="C1866" s="180" t="n">
        <v>4201</v>
      </c>
      <c r="D1866" s="181" t="s">
        <v>253</v>
      </c>
      <c r="E1866" s="556"/>
      <c r="F1866" s="557"/>
      <c r="G1866" s="558"/>
      <c r="H1866" s="556"/>
      <c r="I1866" s="557"/>
      <c r="J1866" s="557"/>
      <c r="K1866" s="3" t="str">
        <f aca="false">(IF(OR($E1866&lt;&gt;0,$F1866&lt;&gt;0,$G1866&lt;&gt;0,$H1866&lt;&gt;0,$I1866&lt;&gt;0,$J1866&lt;&gt;0),$K$2,""))</f>
        <v/>
      </c>
      <c r="L1866" s="301"/>
    </row>
    <row r="1867" customFormat="false" ht="15.75" hidden="true" customHeight="false" outlineLevel="0" collapsed="false">
      <c r="B1867" s="242"/>
      <c r="C1867" s="189" t="n">
        <v>4202</v>
      </c>
      <c r="D1867" s="243" t="s">
        <v>254</v>
      </c>
      <c r="E1867" s="563"/>
      <c r="F1867" s="564"/>
      <c r="G1867" s="565"/>
      <c r="H1867" s="563"/>
      <c r="I1867" s="564"/>
      <c r="J1867" s="564"/>
      <c r="K1867" s="3" t="str">
        <f aca="false">(IF(OR($E1867&lt;&gt;0,$F1867&lt;&gt;0,$G1867&lt;&gt;0,$H1867&lt;&gt;0,$I1867&lt;&gt;0,$J1867&lt;&gt;0),$K$2,""))</f>
        <v/>
      </c>
      <c r="L1867" s="301"/>
    </row>
    <row r="1868" customFormat="false" ht="15.75" hidden="true" customHeight="false" outlineLevel="0" collapsed="false">
      <c r="B1868" s="242"/>
      <c r="C1868" s="189" t="n">
        <v>4214</v>
      </c>
      <c r="D1868" s="243" t="s">
        <v>255</v>
      </c>
      <c r="E1868" s="563"/>
      <c r="F1868" s="564"/>
      <c r="G1868" s="565"/>
      <c r="H1868" s="563"/>
      <c r="I1868" s="564"/>
      <c r="J1868" s="564"/>
      <c r="K1868" s="3" t="str">
        <f aca="false">(IF(OR($E1868&lt;&gt;0,$F1868&lt;&gt;0,$G1868&lt;&gt;0,$H1868&lt;&gt;0,$I1868&lt;&gt;0,$J1868&lt;&gt;0),$K$2,""))</f>
        <v/>
      </c>
      <c r="L1868" s="301"/>
    </row>
    <row r="1869" customFormat="false" ht="15.75" hidden="true" customHeight="false" outlineLevel="0" collapsed="false">
      <c r="B1869" s="242"/>
      <c r="C1869" s="189" t="n">
        <v>4217</v>
      </c>
      <c r="D1869" s="243" t="s">
        <v>256</v>
      </c>
      <c r="E1869" s="563"/>
      <c r="F1869" s="564"/>
      <c r="G1869" s="565"/>
      <c r="H1869" s="563"/>
      <c r="I1869" s="564"/>
      <c r="J1869" s="564"/>
      <c r="K1869" s="3" t="str">
        <f aca="false">(IF(OR($E1869&lt;&gt;0,$F1869&lt;&gt;0,$G1869&lt;&gt;0,$H1869&lt;&gt;0,$I1869&lt;&gt;0,$J1869&lt;&gt;0),$K$2,""))</f>
        <v/>
      </c>
      <c r="L1869" s="301"/>
    </row>
    <row r="1870" customFormat="false" ht="15.75" hidden="true" customHeight="false" outlineLevel="0" collapsed="false">
      <c r="B1870" s="242"/>
      <c r="C1870" s="189" t="n">
        <v>4218</v>
      </c>
      <c r="D1870" s="190" t="s">
        <v>257</v>
      </c>
      <c r="E1870" s="563"/>
      <c r="F1870" s="564"/>
      <c r="G1870" s="565"/>
      <c r="H1870" s="563"/>
      <c r="I1870" s="564"/>
      <c r="J1870" s="564"/>
      <c r="K1870" s="3" t="str">
        <f aca="false">(IF(OR($E1870&lt;&gt;0,$F1870&lt;&gt;0,$G1870&lt;&gt;0,$H1870&lt;&gt;0,$I1870&lt;&gt;0,$J1870&lt;&gt;0),$K$2,""))</f>
        <v/>
      </c>
      <c r="L1870" s="301"/>
    </row>
    <row r="1871" customFormat="false" ht="15.75" hidden="true" customHeight="false" outlineLevel="0" collapsed="false">
      <c r="B1871" s="242"/>
      <c r="C1871" s="183" t="n">
        <v>4219</v>
      </c>
      <c r="D1871" s="244" t="s">
        <v>258</v>
      </c>
      <c r="E1871" s="559"/>
      <c r="F1871" s="560"/>
      <c r="G1871" s="561"/>
      <c r="H1871" s="559"/>
      <c r="I1871" s="560"/>
      <c r="J1871" s="560"/>
      <c r="K1871" s="3" t="str">
        <f aca="false">(IF(OR($E1871&lt;&gt;0,$F1871&lt;&gt;0,$G1871&lt;&gt;0,$H1871&lt;&gt;0,$I1871&lt;&gt;0,$J1871&lt;&gt;0),$K$2,""))</f>
        <v/>
      </c>
      <c r="L1871" s="301"/>
    </row>
    <row r="1872" customFormat="false" ht="15.75" hidden="true" customHeight="false" outlineLevel="0" collapsed="false">
      <c r="B1872" s="175" t="n">
        <v>4300</v>
      </c>
      <c r="C1872" s="585" t="s">
        <v>259</v>
      </c>
      <c r="D1872" s="585"/>
      <c r="E1872" s="553" t="n">
        <f aca="false">SUM(E1873:E1875)</f>
        <v>0</v>
      </c>
      <c r="F1872" s="554" t="n">
        <f aca="false">SUM(F1873:F1875)</f>
        <v>0</v>
      </c>
      <c r="G1872" s="555" t="n">
        <f aca="false">SUM(G1873:G1875)</f>
        <v>0</v>
      </c>
      <c r="H1872" s="553" t="n">
        <f aca="false">SUM(H1873:H1875)</f>
        <v>0</v>
      </c>
      <c r="I1872" s="554" t="n">
        <f aca="false">SUM(I1873:I1875)</f>
        <v>0</v>
      </c>
      <c r="J1872" s="554" t="n">
        <f aca="false">SUM(J1873:J1875)</f>
        <v>0</v>
      </c>
      <c r="K1872" s="3" t="str">
        <f aca="false">(IF(OR($E1872&lt;&gt;0,$F1872&lt;&gt;0,$G1872&lt;&gt;0,$H1872&lt;&gt;0,$I1872&lt;&gt;0,$J1872&lt;&gt;0),$K$2,""))</f>
        <v/>
      </c>
      <c r="L1872" s="301"/>
    </row>
    <row r="1873" customFormat="false" ht="15.75" hidden="true" customHeight="false" outlineLevel="0" collapsed="false">
      <c r="B1873" s="242"/>
      <c r="C1873" s="180" t="n">
        <v>4301</v>
      </c>
      <c r="D1873" s="203" t="s">
        <v>260</v>
      </c>
      <c r="E1873" s="556"/>
      <c r="F1873" s="557"/>
      <c r="G1873" s="558"/>
      <c r="H1873" s="556"/>
      <c r="I1873" s="557"/>
      <c r="J1873" s="557"/>
      <c r="K1873" s="3" t="str">
        <f aca="false">(IF(OR($E1873&lt;&gt;0,$F1873&lt;&gt;0,$G1873&lt;&gt;0,$H1873&lt;&gt;0,$I1873&lt;&gt;0,$J1873&lt;&gt;0),$K$2,""))</f>
        <v/>
      </c>
      <c r="L1873" s="301"/>
    </row>
    <row r="1874" customFormat="false" ht="15.75" hidden="true" customHeight="false" outlineLevel="0" collapsed="false">
      <c r="B1874" s="242"/>
      <c r="C1874" s="189" t="n">
        <v>4302</v>
      </c>
      <c r="D1874" s="243" t="s">
        <v>261</v>
      </c>
      <c r="E1874" s="563"/>
      <c r="F1874" s="564"/>
      <c r="G1874" s="565"/>
      <c r="H1874" s="563"/>
      <c r="I1874" s="564"/>
      <c r="J1874" s="564"/>
      <c r="K1874" s="3" t="str">
        <f aca="false">(IF(OR($E1874&lt;&gt;0,$F1874&lt;&gt;0,$G1874&lt;&gt;0,$H1874&lt;&gt;0,$I1874&lt;&gt;0,$J1874&lt;&gt;0),$K$2,""))</f>
        <v/>
      </c>
      <c r="L1874" s="301"/>
    </row>
    <row r="1875" customFormat="false" ht="15.75" hidden="true" customHeight="false" outlineLevel="0" collapsed="false">
      <c r="B1875" s="242"/>
      <c r="C1875" s="183" t="n">
        <v>4309</v>
      </c>
      <c r="D1875" s="193" t="s">
        <v>262</v>
      </c>
      <c r="E1875" s="559"/>
      <c r="F1875" s="560"/>
      <c r="G1875" s="561"/>
      <c r="H1875" s="559"/>
      <c r="I1875" s="560"/>
      <c r="J1875" s="560"/>
      <c r="K1875" s="3" t="str">
        <f aca="false">(IF(OR($E1875&lt;&gt;0,$F1875&lt;&gt;0,$G1875&lt;&gt;0,$H1875&lt;&gt;0,$I1875&lt;&gt;0,$J1875&lt;&gt;0),$K$2,""))</f>
        <v/>
      </c>
      <c r="L1875" s="301"/>
    </row>
    <row r="1876" customFormat="false" ht="15.75" hidden="true" customHeight="false" outlineLevel="0" collapsed="false">
      <c r="B1876" s="175" t="n">
        <v>4400</v>
      </c>
      <c r="C1876" s="585" t="s">
        <v>263</v>
      </c>
      <c r="D1876" s="585"/>
      <c r="E1876" s="570"/>
      <c r="F1876" s="571"/>
      <c r="G1876" s="572"/>
      <c r="H1876" s="570"/>
      <c r="I1876" s="571"/>
      <c r="J1876" s="571"/>
      <c r="K1876" s="3" t="str">
        <f aca="false">(IF(OR($E1876&lt;&gt;0,$F1876&lt;&gt;0,$G1876&lt;&gt;0,$H1876&lt;&gt;0,$I1876&lt;&gt;0,$J1876&lt;&gt;0),$K$2,""))</f>
        <v/>
      </c>
      <c r="L1876" s="301"/>
    </row>
    <row r="1877" customFormat="false" ht="15.75" hidden="true" customHeight="false" outlineLevel="0" collapsed="false">
      <c r="B1877" s="175" t="n">
        <v>4500</v>
      </c>
      <c r="C1877" s="585" t="s">
        <v>264</v>
      </c>
      <c r="D1877" s="585"/>
      <c r="E1877" s="570"/>
      <c r="F1877" s="571"/>
      <c r="G1877" s="572"/>
      <c r="H1877" s="570"/>
      <c r="I1877" s="571"/>
      <c r="J1877" s="571"/>
      <c r="K1877" s="3" t="str">
        <f aca="false">(IF(OR($E1877&lt;&gt;0,$F1877&lt;&gt;0,$G1877&lt;&gt;0,$H1877&lt;&gt;0,$I1877&lt;&gt;0,$J1877&lt;&gt;0),$K$2,""))</f>
        <v/>
      </c>
      <c r="L1877" s="301"/>
    </row>
    <row r="1878" customFormat="false" ht="15.75" hidden="true" customHeight="true" outlineLevel="0" collapsed="false">
      <c r="B1878" s="175" t="n">
        <v>4600</v>
      </c>
      <c r="C1878" s="586" t="s">
        <v>265</v>
      </c>
      <c r="D1878" s="586"/>
      <c r="E1878" s="570"/>
      <c r="F1878" s="571"/>
      <c r="G1878" s="572"/>
      <c r="H1878" s="570"/>
      <c r="I1878" s="571"/>
      <c r="J1878" s="571"/>
      <c r="K1878" s="3" t="str">
        <f aca="false">(IF(OR($E1878&lt;&gt;0,$F1878&lt;&gt;0,$G1878&lt;&gt;0,$H1878&lt;&gt;0,$I1878&lt;&gt;0,$J1878&lt;&gt;0),$K$2,""))</f>
        <v/>
      </c>
      <c r="L1878" s="301"/>
    </row>
    <row r="1879" customFormat="false" ht="15.75" hidden="true" customHeight="false" outlineLevel="0" collapsed="false">
      <c r="B1879" s="175" t="n">
        <v>4900</v>
      </c>
      <c r="C1879" s="585" t="s">
        <v>266</v>
      </c>
      <c r="D1879" s="585"/>
      <c r="E1879" s="553" t="n">
        <f aca="false">+E1880+E1881</f>
        <v>0</v>
      </c>
      <c r="F1879" s="554" t="n">
        <f aca="false">+F1880+F1881</f>
        <v>0</v>
      </c>
      <c r="G1879" s="555" t="n">
        <f aca="false">+G1880+G1881</f>
        <v>0</v>
      </c>
      <c r="H1879" s="553" t="n">
        <f aca="false">+H1880+H1881</f>
        <v>0</v>
      </c>
      <c r="I1879" s="554" t="n">
        <f aca="false">+I1880+I1881</f>
        <v>0</v>
      </c>
      <c r="J1879" s="554" t="n">
        <f aca="false">+J1880+J1881</f>
        <v>0</v>
      </c>
      <c r="K1879" s="3" t="str">
        <f aca="false">(IF(OR($E1879&lt;&gt;0,$F1879&lt;&gt;0,$G1879&lt;&gt;0,$H1879&lt;&gt;0,$I1879&lt;&gt;0,$J1879&lt;&gt;0),$K$2,""))</f>
        <v/>
      </c>
      <c r="L1879" s="301"/>
    </row>
    <row r="1880" customFormat="false" ht="15.75" hidden="true" customHeight="false" outlineLevel="0" collapsed="false">
      <c r="B1880" s="242"/>
      <c r="C1880" s="180" t="n">
        <v>4901</v>
      </c>
      <c r="D1880" s="245" t="s">
        <v>267</v>
      </c>
      <c r="E1880" s="556"/>
      <c r="F1880" s="557"/>
      <c r="G1880" s="558"/>
      <c r="H1880" s="556"/>
      <c r="I1880" s="557"/>
      <c r="J1880" s="557"/>
      <c r="K1880" s="3" t="str">
        <f aca="false">(IF(OR($E1880&lt;&gt;0,$F1880&lt;&gt;0,$G1880&lt;&gt;0,$H1880&lt;&gt;0,$I1880&lt;&gt;0,$J1880&lt;&gt;0),$K$2,""))</f>
        <v/>
      </c>
      <c r="L1880" s="301"/>
    </row>
    <row r="1881" customFormat="false" ht="15.75" hidden="true" customHeight="false" outlineLevel="0" collapsed="false">
      <c r="B1881" s="242"/>
      <c r="C1881" s="183" t="n">
        <v>4902</v>
      </c>
      <c r="D1881" s="193" t="s">
        <v>268</v>
      </c>
      <c r="E1881" s="559"/>
      <c r="F1881" s="560"/>
      <c r="G1881" s="561"/>
      <c r="H1881" s="559"/>
      <c r="I1881" s="560"/>
      <c r="J1881" s="560"/>
      <c r="K1881" s="3" t="str">
        <f aca="false">(IF(OR($E1881&lt;&gt;0,$F1881&lt;&gt;0,$G1881&lt;&gt;0,$H1881&lt;&gt;0,$I1881&lt;&gt;0,$J1881&lt;&gt;0),$K$2,""))</f>
        <v/>
      </c>
      <c r="L1881" s="301"/>
    </row>
    <row r="1882" customFormat="false" ht="15.75" hidden="false" customHeight="false" outlineLevel="0" collapsed="false">
      <c r="B1882" s="246" t="n">
        <v>5100</v>
      </c>
      <c r="C1882" s="601" t="s">
        <v>269</v>
      </c>
      <c r="D1882" s="601"/>
      <c r="E1882" s="570" t="n">
        <v>1753352</v>
      </c>
      <c r="F1882" s="571" t="n">
        <v>1753429</v>
      </c>
      <c r="G1882" s="572" t="n">
        <v>0</v>
      </c>
      <c r="H1882" s="570" t="n">
        <v>0</v>
      </c>
      <c r="I1882" s="571" t="n">
        <v>0</v>
      </c>
      <c r="J1882" s="571" t="n">
        <v>0</v>
      </c>
      <c r="K1882" s="3" t="n">
        <f aca="false">(IF(OR($E1882&lt;&gt;0,$F1882&lt;&gt;0,$G1882&lt;&gt;0,$H1882&lt;&gt;0,$I1882&lt;&gt;0,$J1882&lt;&gt;0),$K$2,""))</f>
        <v>1</v>
      </c>
      <c r="L1882" s="301"/>
    </row>
    <row r="1883" customFormat="false" ht="15.75" hidden="true" customHeight="false" outlineLevel="0" collapsed="false">
      <c r="B1883" s="246" t="n">
        <v>5200</v>
      </c>
      <c r="C1883" s="601" t="s">
        <v>270</v>
      </c>
      <c r="D1883" s="601"/>
      <c r="E1883" s="553" t="n">
        <f aca="false">SUM(E1884:E1890)</f>
        <v>0</v>
      </c>
      <c r="F1883" s="554" t="n">
        <f aca="false">SUM(F1884:F1890)</f>
        <v>0</v>
      </c>
      <c r="G1883" s="555" t="n">
        <f aca="false">SUM(G1884:G1890)</f>
        <v>0</v>
      </c>
      <c r="H1883" s="553" t="n">
        <f aca="false">SUM(H1884:H1890)</f>
        <v>0</v>
      </c>
      <c r="I1883" s="554" t="n">
        <f aca="false">SUM(I1884:I1890)</f>
        <v>0</v>
      </c>
      <c r="J1883" s="554" t="n">
        <f aca="false">SUM(J1884:J1890)</f>
        <v>0</v>
      </c>
      <c r="K1883" s="3" t="str">
        <f aca="false">(IF(OR($E1883&lt;&gt;0,$F1883&lt;&gt;0,$G1883&lt;&gt;0,$H1883&lt;&gt;0,$I1883&lt;&gt;0,$J1883&lt;&gt;0),$K$2,""))</f>
        <v/>
      </c>
      <c r="L1883" s="301"/>
    </row>
    <row r="1884" customFormat="false" ht="15.75" hidden="true" customHeight="false" outlineLevel="0" collapsed="false">
      <c r="B1884" s="249"/>
      <c r="C1884" s="250" t="n">
        <v>5201</v>
      </c>
      <c r="D1884" s="251" t="s">
        <v>271</v>
      </c>
      <c r="E1884" s="556"/>
      <c r="F1884" s="557"/>
      <c r="G1884" s="558"/>
      <c r="H1884" s="556"/>
      <c r="I1884" s="557"/>
      <c r="J1884" s="557"/>
      <c r="K1884" s="3" t="str">
        <f aca="false">(IF(OR($E1884&lt;&gt;0,$F1884&lt;&gt;0,$G1884&lt;&gt;0,$H1884&lt;&gt;0,$I1884&lt;&gt;0,$J1884&lt;&gt;0),$K$2,""))</f>
        <v/>
      </c>
      <c r="L1884" s="301"/>
    </row>
    <row r="1885" customFormat="false" ht="15.75" hidden="true" customHeight="false" outlineLevel="0" collapsed="false">
      <c r="B1885" s="249"/>
      <c r="C1885" s="253" t="n">
        <v>5202</v>
      </c>
      <c r="D1885" s="254" t="s">
        <v>272</v>
      </c>
      <c r="E1885" s="563"/>
      <c r="F1885" s="564"/>
      <c r="G1885" s="565"/>
      <c r="H1885" s="563"/>
      <c r="I1885" s="564"/>
      <c r="J1885" s="564"/>
      <c r="K1885" s="3" t="str">
        <f aca="false">(IF(OR($E1885&lt;&gt;0,$F1885&lt;&gt;0,$G1885&lt;&gt;0,$H1885&lt;&gt;0,$I1885&lt;&gt;0,$J1885&lt;&gt;0),$K$2,""))</f>
        <v/>
      </c>
      <c r="L1885" s="301"/>
    </row>
    <row r="1886" customFormat="false" ht="15.75" hidden="true" customHeight="false" outlineLevel="0" collapsed="false">
      <c r="B1886" s="249"/>
      <c r="C1886" s="253" t="n">
        <v>5203</v>
      </c>
      <c r="D1886" s="254" t="s">
        <v>273</v>
      </c>
      <c r="E1886" s="563"/>
      <c r="F1886" s="564"/>
      <c r="G1886" s="565"/>
      <c r="H1886" s="563"/>
      <c r="I1886" s="564"/>
      <c r="J1886" s="564"/>
      <c r="K1886" s="3" t="str">
        <f aca="false">(IF(OR($E1886&lt;&gt;0,$F1886&lt;&gt;0,$G1886&lt;&gt;0,$H1886&lt;&gt;0,$I1886&lt;&gt;0,$J1886&lt;&gt;0),$K$2,""))</f>
        <v/>
      </c>
      <c r="L1886" s="301"/>
    </row>
    <row r="1887" customFormat="false" ht="15.75" hidden="true" customHeight="false" outlineLevel="0" collapsed="false">
      <c r="B1887" s="249"/>
      <c r="C1887" s="253" t="n">
        <v>5204</v>
      </c>
      <c r="D1887" s="254" t="s">
        <v>274</v>
      </c>
      <c r="E1887" s="563"/>
      <c r="F1887" s="564"/>
      <c r="G1887" s="565"/>
      <c r="H1887" s="563"/>
      <c r="I1887" s="564"/>
      <c r="J1887" s="564"/>
      <c r="K1887" s="3" t="str">
        <f aca="false">(IF(OR($E1887&lt;&gt;0,$F1887&lt;&gt;0,$G1887&lt;&gt;0,$H1887&lt;&gt;0,$I1887&lt;&gt;0,$J1887&lt;&gt;0),$K$2,""))</f>
        <v/>
      </c>
      <c r="L1887" s="301"/>
    </row>
    <row r="1888" customFormat="false" ht="15.75" hidden="true" customHeight="false" outlineLevel="0" collapsed="false">
      <c r="B1888" s="249"/>
      <c r="C1888" s="253" t="n">
        <v>5205</v>
      </c>
      <c r="D1888" s="254" t="s">
        <v>275</v>
      </c>
      <c r="E1888" s="563"/>
      <c r="F1888" s="564"/>
      <c r="G1888" s="565"/>
      <c r="H1888" s="563"/>
      <c r="I1888" s="564"/>
      <c r="J1888" s="564"/>
      <c r="K1888" s="3" t="str">
        <f aca="false">(IF(OR($E1888&lt;&gt;0,$F1888&lt;&gt;0,$G1888&lt;&gt;0,$H1888&lt;&gt;0,$I1888&lt;&gt;0,$J1888&lt;&gt;0),$K$2,""))</f>
        <v/>
      </c>
      <c r="L1888" s="301"/>
    </row>
    <row r="1889" customFormat="false" ht="15.75" hidden="true" customHeight="false" outlineLevel="0" collapsed="false">
      <c r="B1889" s="249"/>
      <c r="C1889" s="253" t="n">
        <v>5206</v>
      </c>
      <c r="D1889" s="254" t="s">
        <v>276</v>
      </c>
      <c r="E1889" s="563"/>
      <c r="F1889" s="564"/>
      <c r="G1889" s="565"/>
      <c r="H1889" s="563"/>
      <c r="I1889" s="564"/>
      <c r="J1889" s="564"/>
      <c r="K1889" s="3" t="str">
        <f aca="false">(IF(OR($E1889&lt;&gt;0,$F1889&lt;&gt;0,$G1889&lt;&gt;0,$H1889&lt;&gt;0,$I1889&lt;&gt;0,$J1889&lt;&gt;0),$K$2,""))</f>
        <v/>
      </c>
      <c r="L1889" s="301"/>
    </row>
    <row r="1890" customFormat="false" ht="15.75" hidden="true" customHeight="false" outlineLevel="0" collapsed="false">
      <c r="B1890" s="249"/>
      <c r="C1890" s="255" t="n">
        <v>5219</v>
      </c>
      <c r="D1890" s="256" t="s">
        <v>277</v>
      </c>
      <c r="E1890" s="559"/>
      <c r="F1890" s="560"/>
      <c r="G1890" s="561"/>
      <c r="H1890" s="559"/>
      <c r="I1890" s="560"/>
      <c r="J1890" s="560"/>
      <c r="K1890" s="3" t="str">
        <f aca="false">(IF(OR($E1890&lt;&gt;0,$F1890&lt;&gt;0,$G1890&lt;&gt;0,$H1890&lt;&gt;0,$I1890&lt;&gt;0,$J1890&lt;&gt;0),$K$2,""))</f>
        <v/>
      </c>
      <c r="L1890" s="301"/>
    </row>
    <row r="1891" customFormat="false" ht="15.75" hidden="true" customHeight="false" outlineLevel="0" collapsed="false">
      <c r="B1891" s="246" t="n">
        <v>5300</v>
      </c>
      <c r="C1891" s="601" t="s">
        <v>278</v>
      </c>
      <c r="D1891" s="601"/>
      <c r="E1891" s="553" t="n">
        <f aca="false">SUM(E1892:E1893)</f>
        <v>0</v>
      </c>
      <c r="F1891" s="554" t="n">
        <f aca="false">SUM(F1892:F1893)</f>
        <v>0</v>
      </c>
      <c r="G1891" s="555" t="n">
        <f aca="false">SUM(G1892:G1893)</f>
        <v>0</v>
      </c>
      <c r="H1891" s="553" t="n">
        <f aca="false">SUM(H1892:H1893)</f>
        <v>0</v>
      </c>
      <c r="I1891" s="554" t="n">
        <f aca="false">SUM(I1892:I1893)</f>
        <v>0</v>
      </c>
      <c r="J1891" s="554" t="n">
        <f aca="false">SUM(J1892:J1893)</f>
        <v>0</v>
      </c>
      <c r="K1891" s="3" t="str">
        <f aca="false">(IF(OR($E1891&lt;&gt;0,$F1891&lt;&gt;0,$G1891&lt;&gt;0,$H1891&lt;&gt;0,$I1891&lt;&gt;0,$J1891&lt;&gt;0),$K$2,""))</f>
        <v/>
      </c>
      <c r="L1891" s="301"/>
    </row>
    <row r="1892" customFormat="false" ht="15.75" hidden="true" customHeight="false" outlineLevel="0" collapsed="false">
      <c r="B1892" s="249"/>
      <c r="C1892" s="250" t="n">
        <v>5301</v>
      </c>
      <c r="D1892" s="251" t="s">
        <v>279</v>
      </c>
      <c r="E1892" s="556"/>
      <c r="F1892" s="557"/>
      <c r="G1892" s="558"/>
      <c r="H1892" s="556"/>
      <c r="I1892" s="557"/>
      <c r="J1892" s="557"/>
      <c r="K1892" s="3" t="str">
        <f aca="false">(IF(OR($E1892&lt;&gt;0,$F1892&lt;&gt;0,$G1892&lt;&gt;0,$H1892&lt;&gt;0,$I1892&lt;&gt;0,$J1892&lt;&gt;0),$K$2,""))</f>
        <v/>
      </c>
      <c r="L1892" s="301"/>
    </row>
    <row r="1893" customFormat="false" ht="15.75" hidden="true" customHeight="false" outlineLevel="0" collapsed="false">
      <c r="B1893" s="249"/>
      <c r="C1893" s="255" t="n">
        <v>5309</v>
      </c>
      <c r="D1893" s="256" t="s">
        <v>280</v>
      </c>
      <c r="E1893" s="559"/>
      <c r="F1893" s="560"/>
      <c r="G1893" s="561"/>
      <c r="H1893" s="559"/>
      <c r="I1893" s="560"/>
      <c r="J1893" s="560"/>
      <c r="K1893" s="3" t="str">
        <f aca="false">(IF(OR($E1893&lt;&gt;0,$F1893&lt;&gt;0,$G1893&lt;&gt;0,$H1893&lt;&gt;0,$I1893&lt;&gt;0,$J1893&lt;&gt;0),$K$2,""))</f>
        <v/>
      </c>
      <c r="L1893" s="301"/>
    </row>
    <row r="1894" customFormat="false" ht="15.75" hidden="true" customHeight="false" outlineLevel="0" collapsed="false">
      <c r="B1894" s="246" t="n">
        <v>5400</v>
      </c>
      <c r="C1894" s="601" t="s">
        <v>281</v>
      </c>
      <c r="D1894" s="601"/>
      <c r="E1894" s="570"/>
      <c r="F1894" s="571"/>
      <c r="G1894" s="572"/>
      <c r="H1894" s="570"/>
      <c r="I1894" s="571"/>
      <c r="J1894" s="571"/>
      <c r="K1894" s="3" t="str">
        <f aca="false">(IF(OR($E1894&lt;&gt;0,$F1894&lt;&gt;0,$G1894&lt;&gt;0,$H1894&lt;&gt;0,$I1894&lt;&gt;0,$J1894&lt;&gt;0),$K$2,""))</f>
        <v/>
      </c>
      <c r="L1894" s="301"/>
    </row>
    <row r="1895" customFormat="false" ht="15.75" hidden="true" customHeight="false" outlineLevel="0" collapsed="false">
      <c r="B1895" s="175" t="n">
        <v>5500</v>
      </c>
      <c r="C1895" s="585" t="s">
        <v>282</v>
      </c>
      <c r="D1895" s="585"/>
      <c r="E1895" s="553" t="n">
        <f aca="false">SUM(E1896:E1899)</f>
        <v>0</v>
      </c>
      <c r="F1895" s="554" t="n">
        <f aca="false">SUM(F1896:F1899)</f>
        <v>0</v>
      </c>
      <c r="G1895" s="555" t="n">
        <f aca="false">SUM(G1896:G1899)</f>
        <v>0</v>
      </c>
      <c r="H1895" s="553" t="n">
        <f aca="false">SUM(H1896:H1899)</f>
        <v>0</v>
      </c>
      <c r="I1895" s="554" t="n">
        <f aca="false">SUM(I1896:I1899)</f>
        <v>0</v>
      </c>
      <c r="J1895" s="554" t="n">
        <f aca="false">SUM(J1896:J1899)</f>
        <v>0</v>
      </c>
      <c r="K1895" s="3" t="str">
        <f aca="false">(IF(OR($E1895&lt;&gt;0,$F1895&lt;&gt;0,$G1895&lt;&gt;0,$H1895&lt;&gt;0,$I1895&lt;&gt;0,$J1895&lt;&gt;0),$K$2,""))</f>
        <v/>
      </c>
      <c r="L1895" s="301"/>
    </row>
    <row r="1896" customFormat="false" ht="15.75" hidden="true" customHeight="false" outlineLevel="0" collapsed="false">
      <c r="B1896" s="242"/>
      <c r="C1896" s="180" t="n">
        <v>5501</v>
      </c>
      <c r="D1896" s="203" t="s">
        <v>283</v>
      </c>
      <c r="E1896" s="556"/>
      <c r="F1896" s="557"/>
      <c r="G1896" s="558"/>
      <c r="H1896" s="556"/>
      <c r="I1896" s="557"/>
      <c r="J1896" s="557"/>
      <c r="K1896" s="3" t="str">
        <f aca="false">(IF(OR($E1896&lt;&gt;0,$F1896&lt;&gt;0,$G1896&lt;&gt;0,$H1896&lt;&gt;0,$I1896&lt;&gt;0,$J1896&lt;&gt;0),$K$2,""))</f>
        <v/>
      </c>
      <c r="L1896" s="301"/>
    </row>
    <row r="1897" customFormat="false" ht="15.75" hidden="true" customHeight="false" outlineLevel="0" collapsed="false">
      <c r="B1897" s="242"/>
      <c r="C1897" s="189" t="n">
        <v>5502</v>
      </c>
      <c r="D1897" s="190" t="s">
        <v>284</v>
      </c>
      <c r="E1897" s="563"/>
      <c r="F1897" s="564"/>
      <c r="G1897" s="565"/>
      <c r="H1897" s="563"/>
      <c r="I1897" s="564"/>
      <c r="J1897" s="564"/>
      <c r="K1897" s="3" t="str">
        <f aca="false">(IF(OR($E1897&lt;&gt;0,$F1897&lt;&gt;0,$G1897&lt;&gt;0,$H1897&lt;&gt;0,$I1897&lt;&gt;0,$J1897&lt;&gt;0),$K$2,""))</f>
        <v/>
      </c>
      <c r="L1897" s="301"/>
    </row>
    <row r="1898" customFormat="false" ht="15.75" hidden="true" customHeight="false" outlineLevel="0" collapsed="false">
      <c r="B1898" s="242"/>
      <c r="C1898" s="189" t="n">
        <v>5503</v>
      </c>
      <c r="D1898" s="243" t="s">
        <v>285</v>
      </c>
      <c r="E1898" s="563"/>
      <c r="F1898" s="564"/>
      <c r="G1898" s="565"/>
      <c r="H1898" s="563"/>
      <c r="I1898" s="564"/>
      <c r="J1898" s="564"/>
      <c r="K1898" s="3" t="str">
        <f aca="false">(IF(OR($E1898&lt;&gt;0,$F1898&lt;&gt;0,$G1898&lt;&gt;0,$H1898&lt;&gt;0,$I1898&lt;&gt;0,$J1898&lt;&gt;0),$K$2,""))</f>
        <v/>
      </c>
      <c r="L1898" s="301"/>
    </row>
    <row r="1899" customFormat="false" ht="15.75" hidden="true" customHeight="false" outlineLevel="0" collapsed="false">
      <c r="B1899" s="242"/>
      <c r="C1899" s="183" t="n">
        <v>5504</v>
      </c>
      <c r="D1899" s="219" t="s">
        <v>286</v>
      </c>
      <c r="E1899" s="559"/>
      <c r="F1899" s="560"/>
      <c r="G1899" s="561"/>
      <c r="H1899" s="559"/>
      <c r="I1899" s="560"/>
      <c r="J1899" s="560"/>
      <c r="K1899" s="3" t="str">
        <f aca="false">(IF(OR($E1899&lt;&gt;0,$F1899&lt;&gt;0,$G1899&lt;&gt;0,$H1899&lt;&gt;0,$I1899&lt;&gt;0,$J1899&lt;&gt;0),$K$2,""))</f>
        <v/>
      </c>
      <c r="L1899" s="301"/>
    </row>
    <row r="1900" customFormat="false" ht="15.75" hidden="true" customHeight="true" outlineLevel="0" collapsed="false">
      <c r="B1900" s="246" t="n">
        <v>5700</v>
      </c>
      <c r="C1900" s="602" t="s">
        <v>287</v>
      </c>
      <c r="D1900" s="602"/>
      <c r="E1900" s="553" t="n">
        <f aca="false">SUM(E1901:E1903)</f>
        <v>0</v>
      </c>
      <c r="F1900" s="554" t="n">
        <f aca="false">SUM(F1901:F1903)</f>
        <v>0</v>
      </c>
      <c r="G1900" s="555" t="n">
        <f aca="false">SUM(G1901:G1903)</f>
        <v>0</v>
      </c>
      <c r="H1900" s="553" t="n">
        <f aca="false">SUM(H1901:H1903)</f>
        <v>0</v>
      </c>
      <c r="I1900" s="554" t="n">
        <f aca="false">SUM(I1901:I1903)</f>
        <v>0</v>
      </c>
      <c r="J1900" s="554" t="n">
        <f aca="false">SUM(J1901:J1903)</f>
        <v>0</v>
      </c>
      <c r="K1900" s="3" t="str">
        <f aca="false">(IF(OR($E1900&lt;&gt;0,$F1900&lt;&gt;0,$G1900&lt;&gt;0,$H1900&lt;&gt;0,$I1900&lt;&gt;0,$J1900&lt;&gt;0),$K$2,""))</f>
        <v/>
      </c>
      <c r="L1900" s="301"/>
    </row>
    <row r="1901" customFormat="false" ht="15.75" hidden="true" customHeight="false" outlineLevel="0" collapsed="false">
      <c r="B1901" s="249"/>
      <c r="C1901" s="250" t="n">
        <v>5701</v>
      </c>
      <c r="D1901" s="251" t="s">
        <v>288</v>
      </c>
      <c r="E1901" s="556"/>
      <c r="F1901" s="557"/>
      <c r="G1901" s="558"/>
      <c r="H1901" s="556"/>
      <c r="I1901" s="557"/>
      <c r="J1901" s="557"/>
      <c r="K1901" s="3" t="str">
        <f aca="false">(IF(OR($E1901&lt;&gt;0,$F1901&lt;&gt;0,$G1901&lt;&gt;0,$H1901&lt;&gt;0,$I1901&lt;&gt;0,$J1901&lt;&gt;0),$K$2,""))</f>
        <v/>
      </c>
      <c r="L1901" s="301"/>
    </row>
    <row r="1902" customFormat="false" ht="15.75" hidden="true" customHeight="false" outlineLevel="0" collapsed="false">
      <c r="B1902" s="249"/>
      <c r="C1902" s="258" t="n">
        <v>5702</v>
      </c>
      <c r="D1902" s="259" t="s">
        <v>289</v>
      </c>
      <c r="E1902" s="573"/>
      <c r="F1902" s="574"/>
      <c r="G1902" s="575"/>
      <c r="H1902" s="573"/>
      <c r="I1902" s="574"/>
      <c r="J1902" s="574"/>
      <c r="K1902" s="3" t="str">
        <f aca="false">(IF(OR($E1902&lt;&gt;0,$F1902&lt;&gt;0,$G1902&lt;&gt;0,$H1902&lt;&gt;0,$I1902&lt;&gt;0,$J1902&lt;&gt;0),$K$2,""))</f>
        <v/>
      </c>
      <c r="L1902" s="301"/>
    </row>
    <row r="1903" customFormat="false" ht="15.75" hidden="true" customHeight="false" outlineLevel="0" collapsed="false">
      <c r="B1903" s="188"/>
      <c r="C1903" s="260" t="n">
        <v>4071</v>
      </c>
      <c r="D1903" s="261" t="s">
        <v>290</v>
      </c>
      <c r="E1903" s="603"/>
      <c r="F1903" s="604"/>
      <c r="G1903" s="605"/>
      <c r="H1903" s="603"/>
      <c r="I1903" s="604"/>
      <c r="J1903" s="604"/>
      <c r="K1903" s="3" t="str">
        <f aca="false">(IF(OR($E1903&lt;&gt;0,$F1903&lt;&gt;0,$G1903&lt;&gt;0,$H1903&lt;&gt;0,$I1903&lt;&gt;0,$J1903&lt;&gt;0),$K$2,""))</f>
        <v/>
      </c>
      <c r="L1903" s="301"/>
    </row>
    <row r="1904" customFormat="false" ht="15.75" hidden="true" customHeight="false" outlineLevel="0" collapsed="false">
      <c r="B1904" s="410"/>
      <c r="C1904" s="606" t="s">
        <v>291</v>
      </c>
      <c r="D1904" s="606"/>
      <c r="E1904" s="607"/>
      <c r="F1904" s="607"/>
      <c r="G1904" s="607"/>
      <c r="H1904" s="607"/>
      <c r="I1904" s="607"/>
      <c r="J1904" s="607"/>
      <c r="K1904" s="3" t="str">
        <f aca="false">(IF(OR($E1904&lt;&gt;0,$F1904&lt;&gt;0,$G1904&lt;&gt;0,$H1904&lt;&gt;0,$I1904&lt;&gt;0,$J1904&lt;&gt;0),$K$2,""))</f>
        <v/>
      </c>
      <c r="L1904" s="301"/>
    </row>
    <row r="1905" customFormat="false" ht="15.75" hidden="true" customHeight="false" outlineLevel="0" collapsed="false">
      <c r="B1905" s="265" t="n">
        <v>98</v>
      </c>
      <c r="C1905" s="606" t="s">
        <v>291</v>
      </c>
      <c r="D1905" s="606"/>
      <c r="E1905" s="608"/>
      <c r="F1905" s="609"/>
      <c r="G1905" s="610"/>
      <c r="H1905" s="610"/>
      <c r="I1905" s="610"/>
      <c r="J1905" s="610"/>
      <c r="K1905" s="3" t="str">
        <f aca="false">(IF(OR($E1905&lt;&gt;0,$F1905&lt;&gt;0,$G1905&lt;&gt;0,$H1905&lt;&gt;0,$I1905&lt;&gt;0,$J1905&lt;&gt;0),$K$2,""))</f>
        <v/>
      </c>
      <c r="L1905" s="301"/>
    </row>
    <row r="1906" customFormat="false" ht="15.75" hidden="true" customHeight="false" outlineLevel="0" collapsed="false">
      <c r="B1906" s="611"/>
      <c r="C1906" s="612"/>
      <c r="D1906" s="613"/>
      <c r="E1906" s="614"/>
      <c r="F1906" s="614"/>
      <c r="G1906" s="614"/>
      <c r="H1906" s="614"/>
      <c r="I1906" s="614"/>
      <c r="J1906" s="614"/>
      <c r="K1906" s="3" t="str">
        <f aca="false">(IF(OR($E1906&lt;&gt;0,$F1906&lt;&gt;0,$G1906&lt;&gt;0,$H1906&lt;&gt;0,$I1906&lt;&gt;0,$J1906&lt;&gt;0),$K$2,""))</f>
        <v/>
      </c>
      <c r="L1906" s="615" t="str">
        <f aca="false">LEFT(C1788,1)</f>
        <v>8</v>
      </c>
    </row>
    <row r="1907" customFormat="false" ht="15.75" hidden="true" customHeight="false" outlineLevel="0" collapsed="false">
      <c r="B1907" s="616"/>
      <c r="C1907" s="15"/>
      <c r="D1907" s="617"/>
      <c r="E1907" s="140"/>
      <c r="F1907" s="140"/>
      <c r="G1907" s="140"/>
      <c r="H1907" s="140"/>
      <c r="I1907" s="140"/>
      <c r="J1907" s="140"/>
      <c r="K1907" s="3" t="str">
        <f aca="false">(IF(OR($E1907&lt;&gt;0,$F1907&lt;&gt;0,$G1907&lt;&gt;0,$H1907&lt;&gt;0,$I1907&lt;&gt;0,$J1907&lt;&gt;0),$K$2,""))</f>
        <v/>
      </c>
    </row>
    <row r="1908" customFormat="false" ht="15.75" hidden="true" customHeight="false" outlineLevel="0" collapsed="false">
      <c r="B1908" s="616"/>
      <c r="C1908" s="15"/>
      <c r="D1908" s="617"/>
      <c r="E1908" s="140"/>
      <c r="F1908" s="140"/>
      <c r="G1908" s="140"/>
      <c r="H1908" s="140"/>
      <c r="I1908" s="140"/>
      <c r="J1908" s="140"/>
      <c r="K1908" s="3" t="str">
        <f aca="false">(IF(OR($E1908&lt;&gt;0,$F1908&lt;&gt;0,$G1908&lt;&gt;0,$H1908&lt;&gt;0,$I1908&lt;&gt;0,$J1908&lt;&gt;0),$K$2,""))</f>
        <v/>
      </c>
    </row>
    <row r="1909" customFormat="false" ht="16.5" hidden="false" customHeight="false" outlineLevel="0" collapsed="false">
      <c r="B1909" s="618"/>
      <c r="C1909" s="274" t="s">
        <v>172</v>
      </c>
      <c r="D1909" s="619" t="n">
        <f aca="false">+B1909</f>
        <v>0</v>
      </c>
      <c r="E1909" s="620" t="n">
        <f aca="false">SUM(E1791,E1794,E1800,E1808,E1809,E1827,E1831,E1837,E1840,E1841,E1842,E1843,E1847,E1856,E1862,E1863,E1864,E1865,E1872,E1876,E1877,E1878,E1879,E1882,E1883,E1891,E1894,E1895,E1900)+E1905</f>
        <v>1938810</v>
      </c>
      <c r="F1909" s="621" t="n">
        <f aca="false">SUM(F1791,F1794,F1800,F1808,F1809,F1827,F1831,F1837,F1840,F1841,F1842,F1843,F1847,F1856,F1862,F1863,F1864,F1865,F1872,F1876,F1877,F1878,F1879,F1882,F1883,F1891,F1894,F1895,F1900)+F1905</f>
        <v>1932973</v>
      </c>
      <c r="G1909" s="622" t="n">
        <f aca="false">SUM(G1791,G1794,G1800,G1808,G1809,G1827,G1831,G1837,G1840,G1841,G1842,G1843,G1847,G1856,G1862,G1863,G1864,G1865,G1872,G1876,G1877,G1878,G1879,G1882,G1883,G1891,G1894,G1895,G1900)+G1905</f>
        <v>78300</v>
      </c>
      <c r="H1909" s="620" t="n">
        <f aca="false">SUM(H1791,H1794,H1800,H1808,H1809,H1827,H1831,H1837,H1840,H1841,H1842,H1843,H1847,H1856,H1862,H1863,H1864,H1865,H1872,H1876,H1877,H1878,H1879,H1882,H1883,H1891,H1894,H1895,H1900)+H1905</f>
        <v>81300</v>
      </c>
      <c r="I1909" s="621" t="n">
        <f aca="false">SUM(I1791,I1794,I1800,I1808,I1809,I1827,I1831,I1837,I1840,I1841,I1842,I1843,I1847,I1856,I1862,I1863,I1864,I1865,I1872,I1876,I1877,I1878,I1879,I1882,I1883,I1891,I1894,I1895,I1900)+I1905</f>
        <v>81300</v>
      </c>
      <c r="J1909" s="621" t="n">
        <f aca="false">SUM(J1791,J1794,J1800,J1808,J1809,J1827,J1831,J1837,J1840,J1841,J1842,J1843,J1847,J1856,J1862,J1863,J1864,J1865,J1872,J1876,J1877,J1878,J1879,J1882,J1883,J1891,J1894,J1895,J1900)+J1905</f>
        <v>81300</v>
      </c>
      <c r="K1909" s="3" t="n">
        <f aca="false">(IF(OR($E1909&lt;&gt;0,$F1909&lt;&gt;0,$G1909&lt;&gt;0,$H1909&lt;&gt;0,$I1909&lt;&gt;0,$J1909&lt;&gt;0),$K$2,""))</f>
        <v>1</v>
      </c>
    </row>
    <row r="1910" customFormat="false" ht="16.5" hidden="false" customHeight="false" outlineLevel="0" collapsed="false">
      <c r="B1910" s="623" t="s">
        <v>528</v>
      </c>
      <c r="C1910" s="624"/>
      <c r="K1910" s="3" t="n">
        <v>1</v>
      </c>
    </row>
    <row r="1911" customFormat="false" ht="15.75" hidden="false" customHeight="false" outlineLevel="0" collapsed="false">
      <c r="B1911" s="625"/>
      <c r="C1911" s="625"/>
      <c r="D1911" s="626"/>
      <c r="E1911" s="625"/>
      <c r="F1911" s="625"/>
      <c r="G1911" s="625"/>
      <c r="H1911" s="625"/>
      <c r="I1911" s="625"/>
      <c r="J1911" s="625"/>
      <c r="K1911" s="3" t="n">
        <v>1</v>
      </c>
    </row>
    <row r="1912" customFormat="false" ht="15.75" hidden="false" customHeight="false" outlineLevel="0" collapsed="false">
      <c r="B1912" s="627"/>
      <c r="C1912" s="627"/>
      <c r="D1912" s="627"/>
      <c r="E1912" s="627"/>
      <c r="F1912" s="627"/>
      <c r="G1912" s="627"/>
      <c r="H1912" s="627"/>
      <c r="I1912" s="627"/>
      <c r="J1912" s="627"/>
      <c r="K1912" s="3" t="n">
        <v>1</v>
      </c>
    </row>
    <row r="1913" customFormat="false" ht="15.75" hidden="true" customHeight="false" outlineLevel="0" collapsed="false">
      <c r="B1913" s="627"/>
      <c r="C1913" s="627"/>
      <c r="D1913" s="627"/>
      <c r="E1913" s="627"/>
      <c r="F1913" s="627"/>
      <c r="G1913" s="627"/>
      <c r="H1913" s="627"/>
      <c r="I1913" s="627"/>
      <c r="J1913" s="627"/>
      <c r="K1913" s="3" t="str">
        <f aca="false">(IF(OR($E1913&lt;&gt;0,$F1913&lt;&gt;0,$G1913&lt;&gt;0,$H1913&lt;&gt;0,$I1913&lt;&gt;0,$J1913&lt;&gt;0),$K$2,""))</f>
        <v/>
      </c>
    </row>
    <row r="1914" customFormat="false" ht="15.75" hidden="true" customHeight="false" outlineLevel="0" collapsed="false">
      <c r="B1914" s="312"/>
      <c r="C1914" s="312"/>
      <c r="D1914" s="381"/>
      <c r="E1914" s="516"/>
      <c r="F1914" s="516"/>
      <c r="G1914" s="516"/>
      <c r="H1914" s="516"/>
      <c r="I1914" s="516"/>
      <c r="J1914" s="516"/>
      <c r="K1914" s="3" t="str">
        <f aca="false">(IF(OR($E1914&lt;&gt;0,$F1914&lt;&gt;0,$G1914&lt;&gt;0,$H1914&lt;&gt;0,$I1914&lt;&gt;0,$J1914&lt;&gt;0),$K$2,""))</f>
        <v/>
      </c>
    </row>
    <row r="1915" customFormat="false" ht="15.75" hidden="false" customHeight="false" outlineLevel="0" collapsed="false">
      <c r="B1915" s="312"/>
      <c r="C1915" s="517"/>
      <c r="D1915" s="518"/>
      <c r="E1915" s="516"/>
      <c r="F1915" s="516"/>
      <c r="G1915" s="516"/>
      <c r="H1915" s="516"/>
      <c r="I1915" s="516"/>
      <c r="J1915" s="516"/>
      <c r="K1915" s="3" t="n">
        <v>1</v>
      </c>
    </row>
    <row r="1916" customFormat="false" ht="15.75" hidden="false" customHeight="true" outlineLevel="0" collapsed="false">
      <c r="B1916" s="519" t="str">
        <f aca="false">$B$7</f>
        <v>ПРОГНОЗА ЗА ПЕРИОДА 2024-2028 г. НА ПОСТЪПЛЕНИЯТА ОТ МЕСТНИ ПРИХОДИ  И НА РАЗХОДИТЕ ЗА МЕСТНИ ДЕЙНОСТИ</v>
      </c>
      <c r="C1916" s="519"/>
      <c r="D1916" s="519"/>
      <c r="E1916" s="520"/>
      <c r="F1916" s="153"/>
      <c r="G1916" s="153"/>
      <c r="H1916" s="153"/>
      <c r="I1916" s="153"/>
      <c r="J1916" s="153"/>
      <c r="K1916" s="3" t="n">
        <v>1</v>
      </c>
    </row>
    <row r="1917" customFormat="false" ht="15.75" hidden="false" customHeight="false" outlineLevel="0" collapsed="false">
      <c r="B1917" s="148"/>
      <c r="C1917" s="272"/>
      <c r="D1917" s="278"/>
      <c r="E1917" s="521" t="s">
        <v>9</v>
      </c>
      <c r="F1917" s="521" t="s">
        <v>10</v>
      </c>
      <c r="G1917" s="522" t="s">
        <v>520</v>
      </c>
      <c r="H1917" s="523"/>
      <c r="I1917" s="524"/>
      <c r="J1917" s="140"/>
      <c r="K1917" s="3" t="n">
        <v>1</v>
      </c>
    </row>
    <row r="1918" customFormat="false" ht="18.75" hidden="false" customHeight="true" outlineLevel="0" collapsed="false">
      <c r="B1918" s="147" t="str">
        <f aca="false">$B$9</f>
        <v>Алфатар</v>
      </c>
      <c r="C1918" s="147"/>
      <c r="D1918" s="147"/>
      <c r="E1918" s="22" t="n">
        <f aca="false">$E$9</f>
        <v>45292</v>
      </c>
      <c r="F1918" s="23" t="n">
        <f aca="false">$F$9</f>
        <v>47118</v>
      </c>
      <c r="G1918" s="153"/>
      <c r="H1918" s="153"/>
      <c r="I1918" s="153"/>
      <c r="J1918" s="153"/>
      <c r="K1918" s="3" t="n">
        <v>1</v>
      </c>
    </row>
    <row r="1919" customFormat="false" ht="15.75" hidden="false" customHeight="false" outlineLevel="0" collapsed="false">
      <c r="B1919" s="148" t="str">
        <f aca="false">$B$10</f>
        <v>(наименование на разпоредителя с бюджет)</v>
      </c>
      <c r="C1919" s="148"/>
      <c r="D1919" s="149"/>
      <c r="E1919" s="153"/>
      <c r="F1919" s="153"/>
      <c r="G1919" s="153"/>
      <c r="H1919" s="153"/>
      <c r="I1919" s="153"/>
      <c r="J1919" s="153"/>
      <c r="K1919" s="3" t="n">
        <v>1</v>
      </c>
    </row>
    <row r="1920" customFormat="false" ht="15.75" hidden="false" customHeight="false" outlineLevel="0" collapsed="false">
      <c r="B1920" s="148"/>
      <c r="C1920" s="148"/>
      <c r="D1920" s="149"/>
      <c r="E1920" s="153"/>
      <c r="F1920" s="153"/>
      <c r="G1920" s="153"/>
      <c r="H1920" s="153"/>
      <c r="I1920" s="153"/>
      <c r="J1920" s="153"/>
      <c r="K1920" s="3" t="n">
        <v>1</v>
      </c>
    </row>
    <row r="1921" customFormat="false" ht="19.5" hidden="false" customHeight="true" outlineLevel="0" collapsed="false">
      <c r="B1921" s="525" t="str">
        <f aca="false">$B$12</f>
        <v>Алфатар</v>
      </c>
      <c r="C1921" s="525"/>
      <c r="D1921" s="525"/>
      <c r="E1921" s="526" t="s">
        <v>175</v>
      </c>
      <c r="F1921" s="527" t="str">
        <f aca="false">$F$12</f>
        <v>6901</v>
      </c>
      <c r="G1921" s="153"/>
      <c r="H1921" s="153"/>
      <c r="I1921" s="153"/>
      <c r="J1921" s="153"/>
      <c r="K1921" s="3" t="n">
        <v>1</v>
      </c>
    </row>
    <row r="1922" customFormat="false" ht="15.75" hidden="false" customHeight="false" outlineLevel="0" collapsed="false">
      <c r="B1922" s="150" t="str">
        <f aca="false">$B$13</f>
        <v>(наименование на първостепенния разпоредител с бюджет)</v>
      </c>
      <c r="C1922" s="148"/>
      <c r="D1922" s="149"/>
      <c r="E1922" s="520"/>
      <c r="F1922" s="153"/>
      <c r="G1922" s="153"/>
      <c r="H1922" s="153"/>
      <c r="I1922" s="153"/>
      <c r="J1922" s="153"/>
      <c r="K1922" s="3" t="n">
        <v>1</v>
      </c>
    </row>
    <row r="1923" customFormat="false" ht="15.75" hidden="false" customHeight="false" outlineLevel="0" collapsed="false">
      <c r="B1923" s="152"/>
      <c r="C1923" s="153"/>
      <c r="D1923" s="314"/>
      <c r="E1923" s="140"/>
      <c r="F1923" s="140"/>
      <c r="G1923" s="140"/>
      <c r="H1923" s="140"/>
      <c r="I1923" s="140"/>
      <c r="J1923" s="140"/>
      <c r="K1923" s="3" t="n">
        <v>1</v>
      </c>
    </row>
    <row r="1924" customFormat="false" ht="16.5" hidden="false" customHeight="false" outlineLevel="0" collapsed="false">
      <c r="B1924" s="148"/>
      <c r="C1924" s="272"/>
      <c r="D1924" s="278"/>
      <c r="E1924" s="153"/>
      <c r="F1924" s="153"/>
      <c r="G1924" s="153"/>
      <c r="H1924" s="153"/>
      <c r="I1924" s="153"/>
      <c r="J1924" s="153"/>
      <c r="K1924" s="3" t="n">
        <v>1</v>
      </c>
    </row>
    <row r="1925" customFormat="false" ht="17.25" hidden="false" customHeight="false" outlineLevel="0" collapsed="false">
      <c r="B1925" s="159"/>
      <c r="C1925" s="160"/>
      <c r="D1925" s="528" t="s">
        <v>521</v>
      </c>
      <c r="E1925" s="39" t="str">
        <f aca="false">$E$19</f>
        <v>Годишен отчет</v>
      </c>
      <c r="F1925" s="40" t="str">
        <f aca="false">$F$19</f>
        <v>Бюджет</v>
      </c>
      <c r="G1925" s="529" t="str">
        <f aca="false">$G$19</f>
        <v>Проектобюджет</v>
      </c>
      <c r="H1925" s="40" t="str">
        <f aca="false">$H$19</f>
        <v>Прогноза</v>
      </c>
      <c r="I1925" s="40" t="str">
        <f aca="false">$I$19</f>
        <v>Прогноза</v>
      </c>
      <c r="J1925" s="40" t="str">
        <f aca="false">$J$19</f>
        <v>Прогноза</v>
      </c>
      <c r="K1925" s="3" t="n">
        <v>1</v>
      </c>
    </row>
    <row r="1926" customFormat="false" ht="16.5" hidden="false" customHeight="false" outlineLevel="0" collapsed="false">
      <c r="B1926" s="162" t="s">
        <v>22</v>
      </c>
      <c r="C1926" s="163" t="s">
        <v>23</v>
      </c>
      <c r="D1926" s="530" t="s">
        <v>522</v>
      </c>
      <c r="E1926" s="44" t="n">
        <f aca="false">$E$20</f>
        <v>2023</v>
      </c>
      <c r="F1926" s="45" t="n">
        <f aca="false">$F$20</f>
        <v>2024</v>
      </c>
      <c r="G1926" s="45" t="n">
        <f aca="false">$G$20</f>
        <v>2025</v>
      </c>
      <c r="H1926" s="45" t="n">
        <f aca="false">$H$20</f>
        <v>2026</v>
      </c>
      <c r="I1926" s="45" t="n">
        <f aca="false">$I$20</f>
        <v>2027</v>
      </c>
      <c r="J1926" s="45" t="n">
        <f aca="false">$J$20</f>
        <v>2028</v>
      </c>
      <c r="K1926" s="3" t="n">
        <v>1</v>
      </c>
    </row>
    <row r="1927" customFormat="false" ht="18.75" hidden="false" customHeight="false" outlineLevel="0" collapsed="false">
      <c r="B1927" s="166"/>
      <c r="C1927" s="167"/>
      <c r="D1927" s="531" t="s">
        <v>178</v>
      </c>
      <c r="E1927" s="50"/>
      <c r="F1927" s="51"/>
      <c r="G1927" s="52"/>
      <c r="H1927" s="50"/>
      <c r="I1927" s="51"/>
      <c r="J1927" s="51"/>
      <c r="K1927" s="3" t="n">
        <v>1</v>
      </c>
    </row>
    <row r="1928" customFormat="false" ht="15.75" hidden="false" customHeight="false" outlineLevel="0" collapsed="false">
      <c r="B1928" s="532"/>
      <c r="C1928" s="533" t="e">
        <f aca="false">VLOOKUP(D1928,OP_LIST2,2,FALSE())</f>
        <v>#N/A</v>
      </c>
      <c r="D1928" s="534"/>
      <c r="E1928" s="535"/>
      <c r="F1928" s="536"/>
      <c r="G1928" s="537"/>
      <c r="H1928" s="535"/>
      <c r="I1928" s="536"/>
      <c r="J1928" s="536"/>
      <c r="K1928" s="3" t="n">
        <v>1</v>
      </c>
    </row>
    <row r="1929" customFormat="false" ht="15.75" hidden="false" customHeight="false" outlineLevel="0" collapsed="false">
      <c r="B1929" s="538"/>
      <c r="C1929" s="539" t="n">
        <f aca="false">VLOOKUP(D1930,GROUPS2,2,FALSE())</f>
        <v>805</v>
      </c>
      <c r="D1929" s="534" t="s">
        <v>523</v>
      </c>
      <c r="E1929" s="540"/>
      <c r="F1929" s="541"/>
      <c r="G1929" s="542"/>
      <c r="H1929" s="540"/>
      <c r="I1929" s="541"/>
      <c r="J1929" s="541"/>
      <c r="K1929" s="3" t="n">
        <v>1</v>
      </c>
    </row>
    <row r="1930" customFormat="false" ht="15.75" hidden="false" customHeight="false" outlineLevel="0" collapsed="false">
      <c r="B1930" s="543"/>
      <c r="C1930" s="544" t="n">
        <f aca="false">+C1929</f>
        <v>805</v>
      </c>
      <c r="D1930" s="545" t="s">
        <v>538</v>
      </c>
      <c r="E1930" s="540"/>
      <c r="F1930" s="541"/>
      <c r="G1930" s="542"/>
      <c r="H1930" s="540"/>
      <c r="I1930" s="541"/>
      <c r="J1930" s="541"/>
      <c r="K1930" s="3" t="n">
        <v>1</v>
      </c>
    </row>
    <row r="1931" customFormat="false" ht="15.75" hidden="false" customHeight="false" outlineLevel="0" collapsed="false">
      <c r="B1931" s="546"/>
      <c r="C1931" s="547"/>
      <c r="D1931" s="548" t="s">
        <v>525</v>
      </c>
      <c r="E1931" s="549"/>
      <c r="F1931" s="550"/>
      <c r="G1931" s="551"/>
      <c r="H1931" s="549"/>
      <c r="I1931" s="550"/>
      <c r="J1931" s="550"/>
      <c r="K1931" s="3" t="n">
        <v>1</v>
      </c>
    </row>
    <row r="1932" customFormat="false" ht="15.75" hidden="true" customHeight="true" outlineLevel="0" collapsed="false">
      <c r="B1932" s="175" t="n">
        <v>100</v>
      </c>
      <c r="C1932" s="552" t="s">
        <v>179</v>
      </c>
      <c r="D1932" s="552"/>
      <c r="E1932" s="553" t="n">
        <f aca="false">SUM(E1933:E1934)</f>
        <v>0</v>
      </c>
      <c r="F1932" s="554" t="n">
        <f aca="false">SUM(F1933:F1934)</f>
        <v>0</v>
      </c>
      <c r="G1932" s="555" t="n">
        <f aca="false">SUM(G1933:G1934)</f>
        <v>0</v>
      </c>
      <c r="H1932" s="553" t="n">
        <f aca="false">SUM(H1933:H1934)</f>
        <v>0</v>
      </c>
      <c r="I1932" s="554" t="n">
        <f aca="false">SUM(I1933:I1934)</f>
        <v>0</v>
      </c>
      <c r="J1932" s="554" t="n">
        <f aca="false">SUM(J1933:J1934)</f>
        <v>0</v>
      </c>
      <c r="K1932" s="3" t="str">
        <f aca="false">(IF(OR($E1932&lt;&gt;0,$F1932&lt;&gt;0,$G1932&lt;&gt;0,$H1932&lt;&gt;0,$I1932&lt;&gt;0,$J1932&lt;&gt;0),$K$2,""))</f>
        <v/>
      </c>
      <c r="L1932" s="301"/>
    </row>
    <row r="1933" customFormat="false" ht="15.75" hidden="true" customHeight="false" outlineLevel="0" collapsed="false">
      <c r="B1933" s="179"/>
      <c r="C1933" s="180" t="n">
        <v>101</v>
      </c>
      <c r="D1933" s="181" t="s">
        <v>180</v>
      </c>
      <c r="E1933" s="556"/>
      <c r="F1933" s="557"/>
      <c r="G1933" s="558"/>
      <c r="H1933" s="556"/>
      <c r="I1933" s="557"/>
      <c r="J1933" s="557"/>
      <c r="K1933" s="3" t="str">
        <f aca="false">(IF(OR($E1933&lt;&gt;0,$F1933&lt;&gt;0,$G1933&lt;&gt;0,$H1933&lt;&gt;0,$I1933&lt;&gt;0,$J1933&lt;&gt;0),$K$2,""))</f>
        <v/>
      </c>
      <c r="L1933" s="301"/>
    </row>
    <row r="1934" customFormat="false" ht="15.75" hidden="true" customHeight="false" outlineLevel="0" collapsed="false">
      <c r="B1934" s="179"/>
      <c r="C1934" s="183" t="n">
        <v>102</v>
      </c>
      <c r="D1934" s="184" t="s">
        <v>181</v>
      </c>
      <c r="E1934" s="559"/>
      <c r="F1934" s="560"/>
      <c r="G1934" s="561"/>
      <c r="H1934" s="559"/>
      <c r="I1934" s="560"/>
      <c r="J1934" s="560"/>
      <c r="K1934" s="3" t="str">
        <f aca="false">(IF(OR($E1934&lt;&gt;0,$F1934&lt;&gt;0,$G1934&lt;&gt;0,$H1934&lt;&gt;0,$I1934&lt;&gt;0,$J1934&lt;&gt;0),$K$2,""))</f>
        <v/>
      </c>
      <c r="L1934" s="301"/>
    </row>
    <row r="1935" customFormat="false" ht="15.75" hidden="true" customHeight="false" outlineLevel="0" collapsed="false">
      <c r="B1935" s="175" t="n">
        <v>200</v>
      </c>
      <c r="C1935" s="562" t="s">
        <v>182</v>
      </c>
      <c r="D1935" s="562"/>
      <c r="E1935" s="553" t="n">
        <f aca="false">SUM(E1936:E1940)</f>
        <v>0</v>
      </c>
      <c r="F1935" s="554" t="n">
        <f aca="false">SUM(F1936:F1940)</f>
        <v>0</v>
      </c>
      <c r="G1935" s="555" t="n">
        <f aca="false">SUM(G1936:G1940)</f>
        <v>0</v>
      </c>
      <c r="H1935" s="553" t="n">
        <f aca="false">SUM(H1936:H1940)</f>
        <v>0</v>
      </c>
      <c r="I1935" s="554" t="n">
        <f aca="false">SUM(I1936:I1940)</f>
        <v>0</v>
      </c>
      <c r="J1935" s="554" t="n">
        <f aca="false">SUM(J1936:J1940)</f>
        <v>0</v>
      </c>
      <c r="K1935" s="3" t="str">
        <f aca="false">(IF(OR($E1935&lt;&gt;0,$F1935&lt;&gt;0,$G1935&lt;&gt;0,$H1935&lt;&gt;0,$I1935&lt;&gt;0,$J1935&lt;&gt;0),$K$2,""))</f>
        <v/>
      </c>
      <c r="L1935" s="301"/>
    </row>
    <row r="1936" customFormat="false" ht="15.75" hidden="true" customHeight="false" outlineLevel="0" collapsed="false">
      <c r="B1936" s="187"/>
      <c r="C1936" s="180" t="n">
        <v>201</v>
      </c>
      <c r="D1936" s="181" t="s">
        <v>183</v>
      </c>
      <c r="E1936" s="556"/>
      <c r="F1936" s="557"/>
      <c r="G1936" s="558"/>
      <c r="H1936" s="556"/>
      <c r="I1936" s="557"/>
      <c r="J1936" s="557"/>
      <c r="K1936" s="3" t="str">
        <f aca="false">(IF(OR($E1936&lt;&gt;0,$F1936&lt;&gt;0,$G1936&lt;&gt;0,$H1936&lt;&gt;0,$I1936&lt;&gt;0,$J1936&lt;&gt;0),$K$2,""))</f>
        <v/>
      </c>
      <c r="L1936" s="301"/>
    </row>
    <row r="1937" customFormat="false" ht="15.75" hidden="true" customHeight="false" outlineLevel="0" collapsed="false">
      <c r="B1937" s="188"/>
      <c r="C1937" s="189" t="n">
        <v>202</v>
      </c>
      <c r="D1937" s="190" t="s">
        <v>184</v>
      </c>
      <c r="E1937" s="563"/>
      <c r="F1937" s="564"/>
      <c r="G1937" s="565"/>
      <c r="H1937" s="563"/>
      <c r="I1937" s="564"/>
      <c r="J1937" s="564"/>
      <c r="K1937" s="3" t="str">
        <f aca="false">(IF(OR($E1937&lt;&gt;0,$F1937&lt;&gt;0,$G1937&lt;&gt;0,$H1937&lt;&gt;0,$I1937&lt;&gt;0,$J1937&lt;&gt;0),$K$2,""))</f>
        <v/>
      </c>
      <c r="L1937" s="301"/>
    </row>
    <row r="1938" customFormat="false" ht="31.5" hidden="true" customHeight="false" outlineLevel="0" collapsed="false">
      <c r="B1938" s="188"/>
      <c r="C1938" s="189" t="n">
        <v>205</v>
      </c>
      <c r="D1938" s="190" t="s">
        <v>185</v>
      </c>
      <c r="E1938" s="563"/>
      <c r="F1938" s="564"/>
      <c r="G1938" s="565"/>
      <c r="H1938" s="563"/>
      <c r="I1938" s="564"/>
      <c r="J1938" s="564"/>
      <c r="K1938" s="3" t="str">
        <f aca="false">(IF(OR($E1938&lt;&gt;0,$F1938&lt;&gt;0,$G1938&lt;&gt;0,$H1938&lt;&gt;0,$I1938&lt;&gt;0,$J1938&lt;&gt;0),$K$2,""))</f>
        <v/>
      </c>
      <c r="L1938" s="301"/>
    </row>
    <row r="1939" customFormat="false" ht="15.75" hidden="true" customHeight="false" outlineLevel="0" collapsed="false">
      <c r="B1939" s="188"/>
      <c r="C1939" s="189" t="n">
        <v>208</v>
      </c>
      <c r="D1939" s="192" t="s">
        <v>186</v>
      </c>
      <c r="E1939" s="563"/>
      <c r="F1939" s="564"/>
      <c r="G1939" s="565"/>
      <c r="H1939" s="563"/>
      <c r="I1939" s="564"/>
      <c r="J1939" s="564"/>
      <c r="K1939" s="3" t="str">
        <f aca="false">(IF(OR($E1939&lt;&gt;0,$F1939&lt;&gt;0,$G1939&lt;&gt;0,$H1939&lt;&gt;0,$I1939&lt;&gt;0,$J1939&lt;&gt;0),$K$2,""))</f>
        <v/>
      </c>
      <c r="L1939" s="301"/>
    </row>
    <row r="1940" customFormat="false" ht="15.75" hidden="true" customHeight="false" outlineLevel="0" collapsed="false">
      <c r="B1940" s="187"/>
      <c r="C1940" s="183" t="n">
        <v>209</v>
      </c>
      <c r="D1940" s="193" t="s">
        <v>187</v>
      </c>
      <c r="E1940" s="559"/>
      <c r="F1940" s="560"/>
      <c r="G1940" s="561"/>
      <c r="H1940" s="559"/>
      <c r="I1940" s="560"/>
      <c r="J1940" s="560"/>
      <c r="K1940" s="3" t="str">
        <f aca="false">(IF(OR($E1940&lt;&gt;0,$F1940&lt;&gt;0,$G1940&lt;&gt;0,$H1940&lt;&gt;0,$I1940&lt;&gt;0,$J1940&lt;&gt;0),$K$2,""))</f>
        <v/>
      </c>
      <c r="L1940" s="301"/>
    </row>
    <row r="1941" customFormat="false" ht="15.75" hidden="true" customHeight="false" outlineLevel="0" collapsed="false">
      <c r="B1941" s="175" t="n">
        <v>500</v>
      </c>
      <c r="C1941" s="562" t="s">
        <v>188</v>
      </c>
      <c r="D1941" s="562"/>
      <c r="E1941" s="553" t="n">
        <f aca="false">SUM(E1942:E1948)</f>
        <v>0</v>
      </c>
      <c r="F1941" s="554" t="n">
        <f aca="false">SUM(F1942:F1948)</f>
        <v>0</v>
      </c>
      <c r="G1941" s="555" t="n">
        <f aca="false">SUM(G1942:G1948)</f>
        <v>0</v>
      </c>
      <c r="H1941" s="553" t="n">
        <f aca="false">SUM(H1942:H1948)</f>
        <v>0</v>
      </c>
      <c r="I1941" s="554" t="n">
        <f aca="false">SUM(I1942:I1948)</f>
        <v>0</v>
      </c>
      <c r="J1941" s="554" t="n">
        <f aca="false">SUM(J1942:J1948)</f>
        <v>0</v>
      </c>
      <c r="K1941" s="3" t="str">
        <f aca="false">(IF(OR($E1941&lt;&gt;0,$F1941&lt;&gt;0,$G1941&lt;&gt;0,$H1941&lt;&gt;0,$I1941&lt;&gt;0,$J1941&lt;&gt;0),$K$2,""))</f>
        <v/>
      </c>
      <c r="L1941" s="301"/>
    </row>
    <row r="1942" customFormat="false" ht="15.75" hidden="true" customHeight="false" outlineLevel="0" collapsed="false">
      <c r="B1942" s="187"/>
      <c r="C1942" s="194" t="n">
        <v>551</v>
      </c>
      <c r="D1942" s="195" t="s">
        <v>189</v>
      </c>
      <c r="E1942" s="556"/>
      <c r="F1942" s="557"/>
      <c r="G1942" s="558"/>
      <c r="H1942" s="556"/>
      <c r="I1942" s="557"/>
      <c r="J1942" s="557"/>
      <c r="K1942" s="3" t="str">
        <f aca="false">(IF(OR($E1942&lt;&gt;0,$F1942&lt;&gt;0,$G1942&lt;&gt;0,$H1942&lt;&gt;0,$I1942&lt;&gt;0,$J1942&lt;&gt;0),$K$2,""))</f>
        <v/>
      </c>
      <c r="L1942" s="301"/>
    </row>
    <row r="1943" customFormat="false" ht="15.75" hidden="true" customHeight="false" outlineLevel="0" collapsed="false">
      <c r="B1943" s="187"/>
      <c r="C1943" s="196" t="n">
        <v>552</v>
      </c>
      <c r="D1943" s="197" t="s">
        <v>190</v>
      </c>
      <c r="E1943" s="563"/>
      <c r="F1943" s="564"/>
      <c r="G1943" s="565"/>
      <c r="H1943" s="563"/>
      <c r="I1943" s="564"/>
      <c r="J1943" s="564"/>
      <c r="K1943" s="3" t="str">
        <f aca="false">(IF(OR($E1943&lt;&gt;0,$F1943&lt;&gt;0,$G1943&lt;&gt;0,$H1943&lt;&gt;0,$I1943&lt;&gt;0,$J1943&lt;&gt;0),$K$2,""))</f>
        <v/>
      </c>
      <c r="L1943" s="301"/>
    </row>
    <row r="1944" customFormat="false" ht="15.75" hidden="true" customHeight="false" outlineLevel="0" collapsed="false">
      <c r="B1944" s="198"/>
      <c r="C1944" s="196" t="n">
        <v>558</v>
      </c>
      <c r="D1944" s="199" t="s">
        <v>48</v>
      </c>
      <c r="E1944" s="566" t="n">
        <v>0</v>
      </c>
      <c r="F1944" s="567" t="n">
        <v>0</v>
      </c>
      <c r="G1944" s="568" t="n">
        <v>0</v>
      </c>
      <c r="H1944" s="566" t="n">
        <v>0</v>
      </c>
      <c r="I1944" s="567" t="n">
        <v>0</v>
      </c>
      <c r="J1944" s="567" t="n">
        <v>0</v>
      </c>
      <c r="K1944" s="3" t="str">
        <f aca="false">(IF(OR($E1944&lt;&gt;0,$F1944&lt;&gt;0,$G1944&lt;&gt;0,$H1944&lt;&gt;0,$I1944&lt;&gt;0,$J1944&lt;&gt;0),$K$2,""))</f>
        <v/>
      </c>
      <c r="L1944" s="301"/>
    </row>
    <row r="1945" customFormat="false" ht="15.75" hidden="true" customHeight="false" outlineLevel="0" collapsed="false">
      <c r="B1945" s="198"/>
      <c r="C1945" s="196" t="n">
        <v>560</v>
      </c>
      <c r="D1945" s="199" t="s">
        <v>191</v>
      </c>
      <c r="E1945" s="563"/>
      <c r="F1945" s="564"/>
      <c r="G1945" s="565"/>
      <c r="H1945" s="563"/>
      <c r="I1945" s="564"/>
      <c r="J1945" s="564"/>
      <c r="K1945" s="3" t="str">
        <f aca="false">(IF(OR($E1945&lt;&gt;0,$F1945&lt;&gt;0,$G1945&lt;&gt;0,$H1945&lt;&gt;0,$I1945&lt;&gt;0,$J1945&lt;&gt;0),$K$2,""))</f>
        <v/>
      </c>
      <c r="L1945" s="301"/>
    </row>
    <row r="1946" customFormat="false" ht="15.75" hidden="true" customHeight="false" outlineLevel="0" collapsed="false">
      <c r="B1946" s="198"/>
      <c r="C1946" s="196" t="n">
        <v>580</v>
      </c>
      <c r="D1946" s="197" t="s">
        <v>192</v>
      </c>
      <c r="E1946" s="563"/>
      <c r="F1946" s="564"/>
      <c r="G1946" s="565"/>
      <c r="H1946" s="563"/>
      <c r="I1946" s="564"/>
      <c r="J1946" s="564"/>
      <c r="K1946" s="3" t="str">
        <f aca="false">(IF(OR($E1946&lt;&gt;0,$F1946&lt;&gt;0,$G1946&lt;&gt;0,$H1946&lt;&gt;0,$I1946&lt;&gt;0,$J1946&lt;&gt;0),$K$2,""))</f>
        <v/>
      </c>
      <c r="L1946" s="301"/>
    </row>
    <row r="1947" customFormat="false" ht="15.75" hidden="true" customHeight="false" outlineLevel="0" collapsed="false">
      <c r="B1947" s="187"/>
      <c r="C1947" s="196" t="n">
        <v>588</v>
      </c>
      <c r="D1947" s="197" t="s">
        <v>193</v>
      </c>
      <c r="E1947" s="566" t="n">
        <v>0</v>
      </c>
      <c r="F1947" s="567" t="n">
        <v>0</v>
      </c>
      <c r="G1947" s="568" t="n">
        <v>0</v>
      </c>
      <c r="H1947" s="566" t="n">
        <v>0</v>
      </c>
      <c r="I1947" s="567" t="n">
        <v>0</v>
      </c>
      <c r="J1947" s="567" t="n">
        <v>0</v>
      </c>
      <c r="K1947" s="3" t="str">
        <f aca="false">(IF(OR($E1947&lt;&gt;0,$F1947&lt;&gt;0,$G1947&lt;&gt;0,$H1947&lt;&gt;0,$I1947&lt;&gt;0,$J1947&lt;&gt;0),$K$2,""))</f>
        <v/>
      </c>
      <c r="L1947" s="301"/>
    </row>
    <row r="1948" customFormat="false" ht="31.5" hidden="true" customHeight="false" outlineLevel="0" collapsed="false">
      <c r="B1948" s="187"/>
      <c r="C1948" s="200" t="n">
        <v>590</v>
      </c>
      <c r="D1948" s="201" t="s">
        <v>194</v>
      </c>
      <c r="E1948" s="559"/>
      <c r="F1948" s="560"/>
      <c r="G1948" s="561"/>
      <c r="H1948" s="559"/>
      <c r="I1948" s="560"/>
      <c r="J1948" s="560"/>
      <c r="K1948" s="3" t="str">
        <f aca="false">(IF(OR($E1948&lt;&gt;0,$F1948&lt;&gt;0,$G1948&lt;&gt;0,$H1948&lt;&gt;0,$I1948&lt;&gt;0,$J1948&lt;&gt;0),$K$2,""))</f>
        <v/>
      </c>
      <c r="L1948" s="301"/>
    </row>
    <row r="1949" customFormat="false" ht="15.75" hidden="true" customHeight="true" outlineLevel="0" collapsed="false">
      <c r="B1949" s="175" t="n">
        <v>800</v>
      </c>
      <c r="C1949" s="569" t="s">
        <v>195</v>
      </c>
      <c r="D1949" s="569"/>
      <c r="E1949" s="570"/>
      <c r="F1949" s="571"/>
      <c r="G1949" s="572"/>
      <c r="H1949" s="570"/>
      <c r="I1949" s="571"/>
      <c r="J1949" s="571"/>
      <c r="K1949" s="3" t="str">
        <f aca="false">(IF(OR($E1949&lt;&gt;0,$F1949&lt;&gt;0,$G1949&lt;&gt;0,$H1949&lt;&gt;0,$I1949&lt;&gt;0,$J1949&lt;&gt;0),$K$2,""))</f>
        <v/>
      </c>
      <c r="L1949" s="301"/>
    </row>
    <row r="1950" customFormat="false" ht="15.75" hidden="false" customHeight="false" outlineLevel="0" collapsed="false">
      <c r="B1950" s="175" t="n">
        <v>1000</v>
      </c>
      <c r="C1950" s="562" t="s">
        <v>196</v>
      </c>
      <c r="D1950" s="562"/>
      <c r="E1950" s="553" t="n">
        <f aca="false">SUM(E1951:E1967)</f>
        <v>1624</v>
      </c>
      <c r="F1950" s="554" t="n">
        <f aca="false">SUM(F1951:F1967)</f>
        <v>2500</v>
      </c>
      <c r="G1950" s="555" t="n">
        <f aca="false">SUM(G1951:G1967)</f>
        <v>2500</v>
      </c>
      <c r="H1950" s="553" t="n">
        <f aca="false">SUM(H1951:H1967)</f>
        <v>2930</v>
      </c>
      <c r="I1950" s="554" t="n">
        <f aca="false">SUM(I1951:I1967)</f>
        <v>2930</v>
      </c>
      <c r="J1950" s="554" t="n">
        <f aca="false">SUM(J1951:J1967)</f>
        <v>2930</v>
      </c>
      <c r="K1950" s="3" t="n">
        <f aca="false">(IF(OR($E1950&lt;&gt;0,$F1950&lt;&gt;0,$G1950&lt;&gt;0,$H1950&lt;&gt;0,$I1950&lt;&gt;0,$J1950&lt;&gt;0),$K$2,""))</f>
        <v>1</v>
      </c>
      <c r="L1950" s="301"/>
    </row>
    <row r="1951" customFormat="false" ht="15.75" hidden="true" customHeight="false" outlineLevel="0" collapsed="false">
      <c r="B1951" s="188"/>
      <c r="C1951" s="180" t="n">
        <v>1011</v>
      </c>
      <c r="D1951" s="203" t="s">
        <v>197</v>
      </c>
      <c r="E1951" s="556"/>
      <c r="F1951" s="557"/>
      <c r="G1951" s="558"/>
      <c r="H1951" s="556"/>
      <c r="I1951" s="557"/>
      <c r="J1951" s="557"/>
      <c r="K1951" s="3" t="str">
        <f aca="false">(IF(OR($E1951&lt;&gt;0,$F1951&lt;&gt;0,$G1951&lt;&gt;0,$H1951&lt;&gt;0,$I1951&lt;&gt;0,$J1951&lt;&gt;0),$K$2,""))</f>
        <v/>
      </c>
      <c r="L1951" s="301"/>
    </row>
    <row r="1952" customFormat="false" ht="15.75" hidden="true" customHeight="false" outlineLevel="0" collapsed="false">
      <c r="B1952" s="188"/>
      <c r="C1952" s="189" t="n">
        <v>1012</v>
      </c>
      <c r="D1952" s="190" t="s">
        <v>198</v>
      </c>
      <c r="E1952" s="563"/>
      <c r="F1952" s="564"/>
      <c r="G1952" s="565"/>
      <c r="H1952" s="563"/>
      <c r="I1952" s="564"/>
      <c r="J1952" s="564"/>
      <c r="K1952" s="3" t="str">
        <f aca="false">(IF(OR($E1952&lt;&gt;0,$F1952&lt;&gt;0,$G1952&lt;&gt;0,$H1952&lt;&gt;0,$I1952&lt;&gt;0,$J1952&lt;&gt;0),$K$2,""))</f>
        <v/>
      </c>
      <c r="L1952" s="301"/>
    </row>
    <row r="1953" customFormat="false" ht="15.75" hidden="true" customHeight="false" outlineLevel="0" collapsed="false">
      <c r="B1953" s="188"/>
      <c r="C1953" s="189" t="n">
        <v>1013</v>
      </c>
      <c r="D1953" s="190" t="s">
        <v>199</v>
      </c>
      <c r="E1953" s="563"/>
      <c r="F1953" s="564"/>
      <c r="G1953" s="565"/>
      <c r="H1953" s="563"/>
      <c r="I1953" s="564"/>
      <c r="J1953" s="564"/>
      <c r="K1953" s="3" t="str">
        <f aca="false">(IF(OR($E1953&lt;&gt;0,$F1953&lt;&gt;0,$G1953&lt;&gt;0,$H1953&lt;&gt;0,$I1953&lt;&gt;0,$J1953&lt;&gt;0),$K$2,""))</f>
        <v/>
      </c>
      <c r="L1953" s="301"/>
    </row>
    <row r="1954" customFormat="false" ht="15.75" hidden="true" customHeight="false" outlineLevel="0" collapsed="false">
      <c r="B1954" s="188"/>
      <c r="C1954" s="189" t="n">
        <v>1014</v>
      </c>
      <c r="D1954" s="190" t="s">
        <v>200</v>
      </c>
      <c r="E1954" s="563"/>
      <c r="F1954" s="564"/>
      <c r="G1954" s="565"/>
      <c r="H1954" s="563"/>
      <c r="I1954" s="564"/>
      <c r="J1954" s="564"/>
      <c r="K1954" s="3" t="str">
        <f aca="false">(IF(OR($E1954&lt;&gt;0,$F1954&lt;&gt;0,$G1954&lt;&gt;0,$H1954&lt;&gt;0,$I1954&lt;&gt;0,$J1954&lt;&gt;0),$K$2,""))</f>
        <v/>
      </c>
      <c r="L1954" s="301"/>
    </row>
    <row r="1955" customFormat="false" ht="15.75" hidden="false" customHeight="false" outlineLevel="0" collapsed="false">
      <c r="B1955" s="188"/>
      <c r="C1955" s="189" t="n">
        <v>1015</v>
      </c>
      <c r="D1955" s="190" t="s">
        <v>201</v>
      </c>
      <c r="E1955" s="563" t="n">
        <v>182</v>
      </c>
      <c r="F1955" s="564" t="n">
        <v>760</v>
      </c>
      <c r="G1955" s="565" t="n">
        <v>550</v>
      </c>
      <c r="H1955" s="565" t="n">
        <v>550</v>
      </c>
      <c r="I1955" s="565" t="n">
        <v>550</v>
      </c>
      <c r="J1955" s="565" t="n">
        <v>550</v>
      </c>
      <c r="K1955" s="3" t="n">
        <f aca="false">(IF(OR($E1955&lt;&gt;0,$F1955&lt;&gt;0,$G1955&lt;&gt;0,$H1955&lt;&gt;0,$I1955&lt;&gt;0,$J1955&lt;&gt;0),$K$2,""))</f>
        <v>1</v>
      </c>
      <c r="L1955" s="301"/>
    </row>
    <row r="1956" customFormat="false" ht="15.75" hidden="false" customHeight="false" outlineLevel="0" collapsed="false">
      <c r="B1956" s="188"/>
      <c r="C1956" s="204" t="n">
        <v>1016</v>
      </c>
      <c r="D1956" s="205" t="s">
        <v>202</v>
      </c>
      <c r="E1956" s="573" t="n">
        <v>331</v>
      </c>
      <c r="F1956" s="574" t="n">
        <v>500</v>
      </c>
      <c r="G1956" s="575" t="n">
        <v>800</v>
      </c>
      <c r="H1956" s="573" t="n">
        <v>1100</v>
      </c>
      <c r="I1956" s="573" t="n">
        <v>1100</v>
      </c>
      <c r="J1956" s="573" t="n">
        <v>1100</v>
      </c>
      <c r="K1956" s="3" t="n">
        <f aca="false">(IF(OR($E1956&lt;&gt;0,$F1956&lt;&gt;0,$G1956&lt;&gt;0,$H1956&lt;&gt;0,$I1956&lt;&gt;0,$J1956&lt;&gt;0),$K$2,""))</f>
        <v>1</v>
      </c>
      <c r="L1956" s="301"/>
    </row>
    <row r="1957" customFormat="false" ht="15.75" hidden="false" customHeight="false" outlineLevel="0" collapsed="false">
      <c r="B1957" s="179"/>
      <c r="C1957" s="207" t="n">
        <v>1020</v>
      </c>
      <c r="D1957" s="208" t="s">
        <v>203</v>
      </c>
      <c r="E1957" s="576" t="n">
        <v>872</v>
      </c>
      <c r="F1957" s="577" t="n">
        <v>1000</v>
      </c>
      <c r="G1957" s="578" t="n">
        <v>970</v>
      </c>
      <c r="H1957" s="573" t="n">
        <v>1100</v>
      </c>
      <c r="I1957" s="573" t="n">
        <v>1100</v>
      </c>
      <c r="J1957" s="573" t="n">
        <v>1100</v>
      </c>
      <c r="K1957" s="3" t="n">
        <f aca="false">(IF(OR($E1957&lt;&gt;0,$F1957&lt;&gt;0,$G1957&lt;&gt;0,$H1957&lt;&gt;0,$I1957&lt;&gt;0,$J1957&lt;&gt;0),$K$2,""))</f>
        <v>1</v>
      </c>
      <c r="L1957" s="301"/>
    </row>
    <row r="1958" customFormat="false" ht="15.75" hidden="true" customHeight="false" outlineLevel="0" collapsed="false">
      <c r="B1958" s="188"/>
      <c r="C1958" s="210" t="n">
        <v>1030</v>
      </c>
      <c r="D1958" s="211" t="s">
        <v>204</v>
      </c>
      <c r="E1958" s="579"/>
      <c r="F1958" s="580"/>
      <c r="G1958" s="581"/>
      <c r="H1958" s="579"/>
      <c r="I1958" s="580"/>
      <c r="J1958" s="580"/>
      <c r="K1958" s="3" t="str">
        <f aca="false">(IF(OR($E1958&lt;&gt;0,$F1958&lt;&gt;0,$G1958&lt;&gt;0,$H1958&lt;&gt;0,$I1958&lt;&gt;0,$J1958&lt;&gt;0),$K$2,""))</f>
        <v/>
      </c>
      <c r="L1958" s="301"/>
    </row>
    <row r="1959" customFormat="false" ht="15.75" hidden="true" customHeight="false" outlineLevel="0" collapsed="false">
      <c r="B1959" s="188"/>
      <c r="C1959" s="207" t="n">
        <v>1051</v>
      </c>
      <c r="D1959" s="214" t="s">
        <v>205</v>
      </c>
      <c r="E1959" s="576"/>
      <c r="F1959" s="577"/>
      <c r="G1959" s="578"/>
      <c r="H1959" s="576"/>
      <c r="I1959" s="577"/>
      <c r="J1959" s="577"/>
      <c r="K1959" s="3" t="str">
        <f aca="false">(IF(OR($E1959&lt;&gt;0,$F1959&lt;&gt;0,$G1959&lt;&gt;0,$H1959&lt;&gt;0,$I1959&lt;&gt;0,$J1959&lt;&gt;0),$K$2,""))</f>
        <v/>
      </c>
      <c r="L1959" s="301"/>
    </row>
    <row r="1960" customFormat="false" ht="15.75" hidden="true" customHeight="false" outlineLevel="0" collapsed="false">
      <c r="B1960" s="188"/>
      <c r="C1960" s="189" t="n">
        <v>1052</v>
      </c>
      <c r="D1960" s="190" t="s">
        <v>206</v>
      </c>
      <c r="E1960" s="563"/>
      <c r="F1960" s="564"/>
      <c r="G1960" s="565"/>
      <c r="H1960" s="563"/>
      <c r="I1960" s="564"/>
      <c r="J1960" s="564"/>
      <c r="K1960" s="3" t="str">
        <f aca="false">(IF(OR($E1960&lt;&gt;0,$F1960&lt;&gt;0,$G1960&lt;&gt;0,$H1960&lt;&gt;0,$I1960&lt;&gt;0,$J1960&lt;&gt;0),$K$2,""))</f>
        <v/>
      </c>
      <c r="L1960" s="301"/>
    </row>
    <row r="1961" customFormat="false" ht="15.75" hidden="true" customHeight="false" outlineLevel="0" collapsed="false">
      <c r="B1961" s="188"/>
      <c r="C1961" s="210" t="n">
        <v>1053</v>
      </c>
      <c r="D1961" s="211" t="s">
        <v>207</v>
      </c>
      <c r="E1961" s="579"/>
      <c r="F1961" s="580"/>
      <c r="G1961" s="581"/>
      <c r="H1961" s="579"/>
      <c r="I1961" s="580"/>
      <c r="J1961" s="580"/>
      <c r="K1961" s="3" t="str">
        <f aca="false">(IF(OR($E1961&lt;&gt;0,$F1961&lt;&gt;0,$G1961&lt;&gt;0,$H1961&lt;&gt;0,$I1961&lt;&gt;0,$J1961&lt;&gt;0),$K$2,""))</f>
        <v/>
      </c>
      <c r="L1961" s="301"/>
    </row>
    <row r="1962" customFormat="false" ht="15.75" hidden="false" customHeight="false" outlineLevel="0" collapsed="false">
      <c r="B1962" s="188"/>
      <c r="C1962" s="207" t="n">
        <v>1062</v>
      </c>
      <c r="D1962" s="208" t="s">
        <v>208</v>
      </c>
      <c r="E1962" s="576" t="n">
        <v>239</v>
      </c>
      <c r="F1962" s="577" t="n">
        <v>240</v>
      </c>
      <c r="G1962" s="578" t="n">
        <v>180</v>
      </c>
      <c r="H1962" s="578" t="n">
        <v>180</v>
      </c>
      <c r="I1962" s="578" t="n">
        <v>180</v>
      </c>
      <c r="J1962" s="578" t="n">
        <v>180</v>
      </c>
      <c r="K1962" s="3" t="n">
        <f aca="false">(IF(OR($E1962&lt;&gt;0,$F1962&lt;&gt;0,$G1962&lt;&gt;0,$H1962&lt;&gt;0,$I1962&lt;&gt;0,$J1962&lt;&gt;0),$K$2,""))</f>
        <v>1</v>
      </c>
      <c r="L1962" s="301"/>
    </row>
    <row r="1963" customFormat="false" ht="15.75" hidden="true" customHeight="false" outlineLevel="0" collapsed="false">
      <c r="B1963" s="188"/>
      <c r="C1963" s="210" t="n">
        <v>1063</v>
      </c>
      <c r="D1963" s="215" t="s">
        <v>209</v>
      </c>
      <c r="E1963" s="579"/>
      <c r="F1963" s="580"/>
      <c r="G1963" s="581"/>
      <c r="H1963" s="579"/>
      <c r="I1963" s="580"/>
      <c r="J1963" s="580"/>
      <c r="K1963" s="3" t="str">
        <f aca="false">(IF(OR($E1963&lt;&gt;0,$F1963&lt;&gt;0,$G1963&lt;&gt;0,$H1963&lt;&gt;0,$I1963&lt;&gt;0,$J1963&lt;&gt;0),$K$2,""))</f>
        <v/>
      </c>
      <c r="L1963" s="301"/>
    </row>
    <row r="1964" customFormat="false" ht="15.75" hidden="true" customHeight="false" outlineLevel="0" collapsed="false">
      <c r="B1964" s="188"/>
      <c r="C1964" s="216" t="n">
        <v>1069</v>
      </c>
      <c r="D1964" s="217" t="s">
        <v>210</v>
      </c>
      <c r="E1964" s="582"/>
      <c r="F1964" s="583"/>
      <c r="G1964" s="584"/>
      <c r="H1964" s="582"/>
      <c r="I1964" s="583"/>
      <c r="J1964" s="583"/>
      <c r="K1964" s="3" t="str">
        <f aca="false">(IF(OR($E1964&lt;&gt;0,$F1964&lt;&gt;0,$G1964&lt;&gt;0,$H1964&lt;&gt;0,$I1964&lt;&gt;0,$J1964&lt;&gt;0),$K$2,""))</f>
        <v/>
      </c>
      <c r="L1964" s="301"/>
    </row>
    <row r="1965" customFormat="false" ht="15.75" hidden="true" customHeight="false" outlineLevel="0" collapsed="false">
      <c r="B1965" s="179"/>
      <c r="C1965" s="207" t="n">
        <v>1091</v>
      </c>
      <c r="D1965" s="214" t="s">
        <v>211</v>
      </c>
      <c r="E1965" s="576"/>
      <c r="F1965" s="577"/>
      <c r="G1965" s="578"/>
      <c r="H1965" s="576"/>
      <c r="I1965" s="577"/>
      <c r="J1965" s="577"/>
      <c r="K1965" s="3" t="str">
        <f aca="false">(IF(OR($E1965&lt;&gt;0,$F1965&lt;&gt;0,$G1965&lt;&gt;0,$H1965&lt;&gt;0,$I1965&lt;&gt;0,$J1965&lt;&gt;0),$K$2,""))</f>
        <v/>
      </c>
      <c r="L1965" s="301"/>
    </row>
    <row r="1966" customFormat="false" ht="15.75" hidden="true" customHeight="false" outlineLevel="0" collapsed="false">
      <c r="B1966" s="188"/>
      <c r="C1966" s="189" t="n">
        <v>1092</v>
      </c>
      <c r="D1966" s="190" t="s">
        <v>212</v>
      </c>
      <c r="E1966" s="563"/>
      <c r="F1966" s="564"/>
      <c r="G1966" s="565"/>
      <c r="H1966" s="563"/>
      <c r="I1966" s="564"/>
      <c r="J1966" s="564"/>
      <c r="K1966" s="3" t="str">
        <f aca="false">(IF(OR($E1966&lt;&gt;0,$F1966&lt;&gt;0,$G1966&lt;&gt;0,$H1966&lt;&gt;0,$I1966&lt;&gt;0,$J1966&lt;&gt;0),$K$2,""))</f>
        <v/>
      </c>
      <c r="L1966" s="301"/>
    </row>
    <row r="1967" customFormat="false" ht="15.75" hidden="true" customHeight="false" outlineLevel="0" collapsed="false">
      <c r="B1967" s="188"/>
      <c r="C1967" s="183" t="n">
        <v>1098</v>
      </c>
      <c r="D1967" s="219" t="s">
        <v>213</v>
      </c>
      <c r="E1967" s="559"/>
      <c r="F1967" s="560"/>
      <c r="G1967" s="561"/>
      <c r="H1967" s="559"/>
      <c r="I1967" s="560"/>
      <c r="J1967" s="560"/>
      <c r="K1967" s="3" t="str">
        <f aca="false">(IF(OR($E1967&lt;&gt;0,$F1967&lt;&gt;0,$G1967&lt;&gt;0,$H1967&lt;&gt;0,$I1967&lt;&gt;0,$J1967&lt;&gt;0),$K$2,""))</f>
        <v/>
      </c>
      <c r="L1967" s="301"/>
    </row>
    <row r="1968" customFormat="false" ht="15.75" hidden="true" customHeight="false" outlineLevel="0" collapsed="false">
      <c r="B1968" s="175" t="n">
        <v>1900</v>
      </c>
      <c r="C1968" s="585" t="s">
        <v>214</v>
      </c>
      <c r="D1968" s="585"/>
      <c r="E1968" s="553" t="n">
        <f aca="false">SUM(E1969:E1971)</f>
        <v>0</v>
      </c>
      <c r="F1968" s="554" t="n">
        <f aca="false">SUM(F1969:F1971)</f>
        <v>0</v>
      </c>
      <c r="G1968" s="555" t="n">
        <f aca="false">SUM(G1969:G1971)</f>
        <v>0</v>
      </c>
      <c r="H1968" s="553" t="n">
        <f aca="false">SUM(H1969:H1971)</f>
        <v>0</v>
      </c>
      <c r="I1968" s="554" t="n">
        <f aca="false">SUM(I1969:I1971)</f>
        <v>0</v>
      </c>
      <c r="J1968" s="554" t="n">
        <f aca="false">SUM(J1969:J1971)</f>
        <v>0</v>
      </c>
      <c r="K1968" s="3" t="str">
        <f aca="false">(IF(OR($E1968&lt;&gt;0,$F1968&lt;&gt;0,$G1968&lt;&gt;0,$H1968&lt;&gt;0,$I1968&lt;&gt;0,$J1968&lt;&gt;0),$K$2,""))</f>
        <v/>
      </c>
      <c r="L1968" s="301"/>
    </row>
    <row r="1969" customFormat="false" ht="15.75" hidden="true" customHeight="false" outlineLevel="0" collapsed="false">
      <c r="B1969" s="188"/>
      <c r="C1969" s="180" t="n">
        <v>1901</v>
      </c>
      <c r="D1969" s="221" t="s">
        <v>215</v>
      </c>
      <c r="E1969" s="556"/>
      <c r="F1969" s="557"/>
      <c r="G1969" s="558"/>
      <c r="H1969" s="556"/>
      <c r="I1969" s="557"/>
      <c r="J1969" s="557"/>
      <c r="K1969" s="3" t="str">
        <f aca="false">(IF(OR($E1969&lt;&gt;0,$F1969&lt;&gt;0,$G1969&lt;&gt;0,$H1969&lt;&gt;0,$I1969&lt;&gt;0,$J1969&lt;&gt;0),$K$2,""))</f>
        <v/>
      </c>
      <c r="L1969" s="301"/>
    </row>
    <row r="1970" customFormat="false" ht="15.75" hidden="true" customHeight="false" outlineLevel="0" collapsed="false">
      <c r="B1970" s="222"/>
      <c r="C1970" s="189" t="n">
        <v>1981</v>
      </c>
      <c r="D1970" s="223" t="s">
        <v>216</v>
      </c>
      <c r="E1970" s="563"/>
      <c r="F1970" s="564"/>
      <c r="G1970" s="565"/>
      <c r="H1970" s="563"/>
      <c r="I1970" s="564"/>
      <c r="J1970" s="564"/>
      <c r="K1970" s="3" t="str">
        <f aca="false">(IF(OR($E1970&lt;&gt;0,$F1970&lt;&gt;0,$G1970&lt;&gt;0,$H1970&lt;&gt;0,$I1970&lt;&gt;0,$J1970&lt;&gt;0),$K$2,""))</f>
        <v/>
      </c>
      <c r="L1970" s="301"/>
    </row>
    <row r="1971" customFormat="false" ht="15.75" hidden="true" customHeight="false" outlineLevel="0" collapsed="false">
      <c r="B1971" s="188"/>
      <c r="C1971" s="183" t="n">
        <v>1991</v>
      </c>
      <c r="D1971" s="224" t="s">
        <v>217</v>
      </c>
      <c r="E1971" s="559"/>
      <c r="F1971" s="560"/>
      <c r="G1971" s="561"/>
      <c r="H1971" s="559"/>
      <c r="I1971" s="560"/>
      <c r="J1971" s="560"/>
      <c r="K1971" s="3" t="str">
        <f aca="false">(IF(OR($E1971&lt;&gt;0,$F1971&lt;&gt;0,$G1971&lt;&gt;0,$H1971&lt;&gt;0,$I1971&lt;&gt;0,$J1971&lt;&gt;0),$K$2,""))</f>
        <v/>
      </c>
      <c r="L1971" s="301"/>
    </row>
    <row r="1972" customFormat="false" ht="15.75" hidden="true" customHeight="false" outlineLevel="0" collapsed="false">
      <c r="B1972" s="175" t="n">
        <v>2100</v>
      </c>
      <c r="C1972" s="585" t="s">
        <v>218</v>
      </c>
      <c r="D1972" s="585"/>
      <c r="E1972" s="553" t="n">
        <f aca="false">SUM(E1973:E1977)</f>
        <v>0</v>
      </c>
      <c r="F1972" s="554" t="n">
        <f aca="false">SUM(F1973:F1977)</f>
        <v>0</v>
      </c>
      <c r="G1972" s="555" t="n">
        <f aca="false">SUM(G1973:G1977)</f>
        <v>0</v>
      </c>
      <c r="H1972" s="553" t="n">
        <f aca="false">SUM(H1973:H1977)</f>
        <v>0</v>
      </c>
      <c r="I1972" s="554" t="n">
        <f aca="false">SUM(I1973:I1977)</f>
        <v>0</v>
      </c>
      <c r="J1972" s="554" t="n">
        <f aca="false">SUM(J1973:J1977)</f>
        <v>0</v>
      </c>
      <c r="K1972" s="3" t="str">
        <f aca="false">(IF(OR($E1972&lt;&gt;0,$F1972&lt;&gt;0,$G1972&lt;&gt;0,$H1972&lt;&gt;0,$I1972&lt;&gt;0,$J1972&lt;&gt;0),$K$2,""))</f>
        <v/>
      </c>
      <c r="L1972" s="301"/>
    </row>
    <row r="1973" customFormat="false" ht="15.75" hidden="true" customHeight="false" outlineLevel="0" collapsed="false">
      <c r="B1973" s="188"/>
      <c r="C1973" s="180" t="n">
        <v>2110</v>
      </c>
      <c r="D1973" s="225" t="s">
        <v>219</v>
      </c>
      <c r="E1973" s="556"/>
      <c r="F1973" s="557"/>
      <c r="G1973" s="558"/>
      <c r="H1973" s="556"/>
      <c r="I1973" s="557"/>
      <c r="J1973" s="557"/>
      <c r="K1973" s="3" t="str">
        <f aca="false">(IF(OR($E1973&lt;&gt;0,$F1973&lt;&gt;0,$G1973&lt;&gt;0,$H1973&lt;&gt;0,$I1973&lt;&gt;0,$J1973&lt;&gt;0),$K$2,""))</f>
        <v/>
      </c>
      <c r="L1973" s="301"/>
    </row>
    <row r="1974" customFormat="false" ht="15.75" hidden="true" customHeight="false" outlineLevel="0" collapsed="false">
      <c r="B1974" s="222"/>
      <c r="C1974" s="189" t="n">
        <v>2120</v>
      </c>
      <c r="D1974" s="192" t="s">
        <v>220</v>
      </c>
      <c r="E1974" s="563"/>
      <c r="F1974" s="564"/>
      <c r="G1974" s="565"/>
      <c r="H1974" s="563"/>
      <c r="I1974" s="564"/>
      <c r="J1974" s="564"/>
      <c r="K1974" s="3" t="str">
        <f aca="false">(IF(OR($E1974&lt;&gt;0,$F1974&lt;&gt;0,$G1974&lt;&gt;0,$H1974&lt;&gt;0,$I1974&lt;&gt;0,$J1974&lt;&gt;0),$K$2,""))</f>
        <v/>
      </c>
      <c r="L1974" s="301"/>
    </row>
    <row r="1975" customFormat="false" ht="15.75" hidden="true" customHeight="false" outlineLevel="0" collapsed="false">
      <c r="B1975" s="222"/>
      <c r="C1975" s="189" t="n">
        <v>2125</v>
      </c>
      <c r="D1975" s="192" t="s">
        <v>221</v>
      </c>
      <c r="E1975" s="566" t="n">
        <v>0</v>
      </c>
      <c r="F1975" s="567" t="n">
        <v>0</v>
      </c>
      <c r="G1975" s="568" t="n">
        <v>0</v>
      </c>
      <c r="H1975" s="566" t="n">
        <v>0</v>
      </c>
      <c r="I1975" s="567" t="n">
        <v>0</v>
      </c>
      <c r="J1975" s="567" t="n">
        <v>0</v>
      </c>
      <c r="K1975" s="3" t="str">
        <f aca="false">(IF(OR($E1975&lt;&gt;0,$F1975&lt;&gt;0,$G1975&lt;&gt;0,$H1975&lt;&gt;0,$I1975&lt;&gt;0,$J1975&lt;&gt;0),$K$2,""))</f>
        <v/>
      </c>
      <c r="L1975" s="301"/>
    </row>
    <row r="1976" customFormat="false" ht="15.75" hidden="true" customHeight="false" outlineLevel="0" collapsed="false">
      <c r="B1976" s="187"/>
      <c r="C1976" s="189" t="n">
        <v>2140</v>
      </c>
      <c r="D1976" s="192" t="s">
        <v>222</v>
      </c>
      <c r="E1976" s="566" t="n">
        <v>0</v>
      </c>
      <c r="F1976" s="567" t="n">
        <v>0</v>
      </c>
      <c r="G1976" s="568" t="n">
        <v>0</v>
      </c>
      <c r="H1976" s="566" t="n">
        <v>0</v>
      </c>
      <c r="I1976" s="567" t="n">
        <v>0</v>
      </c>
      <c r="J1976" s="567" t="n">
        <v>0</v>
      </c>
      <c r="K1976" s="3" t="str">
        <f aca="false">(IF(OR($E1976&lt;&gt;0,$F1976&lt;&gt;0,$G1976&lt;&gt;0,$H1976&lt;&gt;0,$I1976&lt;&gt;0,$J1976&lt;&gt;0),$K$2,""))</f>
        <v/>
      </c>
      <c r="L1976" s="301"/>
    </row>
    <row r="1977" customFormat="false" ht="15.75" hidden="true" customHeight="false" outlineLevel="0" collapsed="false">
      <c r="B1977" s="188"/>
      <c r="C1977" s="183" t="n">
        <v>2190</v>
      </c>
      <c r="D1977" s="226" t="s">
        <v>223</v>
      </c>
      <c r="E1977" s="559"/>
      <c r="F1977" s="560"/>
      <c r="G1977" s="561"/>
      <c r="H1977" s="559"/>
      <c r="I1977" s="560"/>
      <c r="J1977" s="560"/>
      <c r="K1977" s="3" t="str">
        <f aca="false">(IF(OR($E1977&lt;&gt;0,$F1977&lt;&gt;0,$G1977&lt;&gt;0,$H1977&lt;&gt;0,$I1977&lt;&gt;0,$J1977&lt;&gt;0),$K$2,""))</f>
        <v/>
      </c>
      <c r="L1977" s="301"/>
    </row>
    <row r="1978" customFormat="false" ht="15.75" hidden="true" customHeight="false" outlineLevel="0" collapsed="false">
      <c r="B1978" s="175" t="n">
        <v>2200</v>
      </c>
      <c r="C1978" s="585" t="s">
        <v>224</v>
      </c>
      <c r="D1978" s="585"/>
      <c r="E1978" s="553" t="n">
        <f aca="false">SUM(E1979:E1980)</f>
        <v>0</v>
      </c>
      <c r="F1978" s="554" t="n">
        <f aca="false">SUM(F1979:F1980)</f>
        <v>0</v>
      </c>
      <c r="G1978" s="555" t="n">
        <f aca="false">SUM(G1979:G1980)</f>
        <v>0</v>
      </c>
      <c r="H1978" s="553" t="n">
        <f aca="false">SUM(H1979:H1980)</f>
        <v>0</v>
      </c>
      <c r="I1978" s="554" t="n">
        <f aca="false">SUM(I1979:I1980)</f>
        <v>0</v>
      </c>
      <c r="J1978" s="554" t="n">
        <f aca="false">SUM(J1979:J1980)</f>
        <v>0</v>
      </c>
      <c r="K1978" s="3" t="str">
        <f aca="false">(IF(OR($E1978&lt;&gt;0,$F1978&lt;&gt;0,$G1978&lt;&gt;0,$H1978&lt;&gt;0,$I1978&lt;&gt;0,$J1978&lt;&gt;0),$K$2,""))</f>
        <v/>
      </c>
      <c r="L1978" s="301"/>
    </row>
    <row r="1979" customFormat="false" ht="15.75" hidden="true" customHeight="false" outlineLevel="0" collapsed="false">
      <c r="B1979" s="188"/>
      <c r="C1979" s="180" t="n">
        <v>2221</v>
      </c>
      <c r="D1979" s="181" t="s">
        <v>225</v>
      </c>
      <c r="E1979" s="556"/>
      <c r="F1979" s="557"/>
      <c r="G1979" s="558"/>
      <c r="H1979" s="556"/>
      <c r="I1979" s="557"/>
      <c r="J1979" s="557"/>
      <c r="K1979" s="3" t="str">
        <f aca="false">(IF(OR($E1979&lt;&gt;0,$F1979&lt;&gt;0,$G1979&lt;&gt;0,$H1979&lt;&gt;0,$I1979&lt;&gt;0,$J1979&lt;&gt;0),$K$2,""))</f>
        <v/>
      </c>
      <c r="L1979" s="301"/>
    </row>
    <row r="1980" customFormat="false" ht="15.75" hidden="true" customHeight="false" outlineLevel="0" collapsed="false">
      <c r="B1980" s="188"/>
      <c r="C1980" s="183" t="n">
        <v>2224</v>
      </c>
      <c r="D1980" s="184" t="s">
        <v>226</v>
      </c>
      <c r="E1980" s="559"/>
      <c r="F1980" s="560"/>
      <c r="G1980" s="561"/>
      <c r="H1980" s="559"/>
      <c r="I1980" s="560"/>
      <c r="J1980" s="560"/>
      <c r="K1980" s="3" t="str">
        <f aca="false">(IF(OR($E1980&lt;&gt;0,$F1980&lt;&gt;0,$G1980&lt;&gt;0,$H1980&lt;&gt;0,$I1980&lt;&gt;0,$J1980&lt;&gt;0),$K$2,""))</f>
        <v/>
      </c>
      <c r="L1980" s="301"/>
    </row>
    <row r="1981" customFormat="false" ht="15.75" hidden="true" customHeight="false" outlineLevel="0" collapsed="false">
      <c r="B1981" s="175" t="n">
        <v>2500</v>
      </c>
      <c r="C1981" s="585" t="s">
        <v>227</v>
      </c>
      <c r="D1981" s="585"/>
      <c r="E1981" s="570"/>
      <c r="F1981" s="571"/>
      <c r="G1981" s="572"/>
      <c r="H1981" s="570"/>
      <c r="I1981" s="571"/>
      <c r="J1981" s="571"/>
      <c r="K1981" s="3" t="str">
        <f aca="false">(IF(OR($E1981&lt;&gt;0,$F1981&lt;&gt;0,$G1981&lt;&gt;0,$H1981&lt;&gt;0,$I1981&lt;&gt;0,$J1981&lt;&gt;0),$K$2,""))</f>
        <v/>
      </c>
      <c r="L1981" s="301"/>
    </row>
    <row r="1982" customFormat="false" ht="15.75" hidden="true" customHeight="true" outlineLevel="0" collapsed="false">
      <c r="B1982" s="175" t="n">
        <v>2600</v>
      </c>
      <c r="C1982" s="586" t="s">
        <v>228</v>
      </c>
      <c r="D1982" s="586"/>
      <c r="E1982" s="570"/>
      <c r="F1982" s="571"/>
      <c r="G1982" s="572"/>
      <c r="H1982" s="570"/>
      <c r="I1982" s="571"/>
      <c r="J1982" s="571"/>
      <c r="K1982" s="3" t="str">
        <f aca="false">(IF(OR($E1982&lt;&gt;0,$F1982&lt;&gt;0,$G1982&lt;&gt;0,$H1982&lt;&gt;0,$I1982&lt;&gt;0,$J1982&lt;&gt;0),$K$2,""))</f>
        <v/>
      </c>
      <c r="L1982" s="301"/>
    </row>
    <row r="1983" customFormat="false" ht="15.75" hidden="true" customHeight="true" outlineLevel="0" collapsed="false">
      <c r="B1983" s="175" t="n">
        <v>2700</v>
      </c>
      <c r="C1983" s="586" t="s">
        <v>229</v>
      </c>
      <c r="D1983" s="586"/>
      <c r="E1983" s="570"/>
      <c r="F1983" s="571"/>
      <c r="G1983" s="572"/>
      <c r="H1983" s="570"/>
      <c r="I1983" s="571"/>
      <c r="J1983" s="571"/>
      <c r="K1983" s="3" t="str">
        <f aca="false">(IF(OR($E1983&lt;&gt;0,$F1983&lt;&gt;0,$G1983&lt;&gt;0,$H1983&lt;&gt;0,$I1983&lt;&gt;0,$J1983&lt;&gt;0),$K$2,""))</f>
        <v/>
      </c>
      <c r="L1983" s="301"/>
    </row>
    <row r="1984" customFormat="false" ht="15.75" hidden="true" customHeight="true" outlineLevel="0" collapsed="false">
      <c r="B1984" s="175" t="n">
        <v>2800</v>
      </c>
      <c r="C1984" s="586" t="s">
        <v>526</v>
      </c>
      <c r="D1984" s="586"/>
      <c r="E1984" s="553" t="n">
        <f aca="false">SUM(E1985:E1987)</f>
        <v>0</v>
      </c>
      <c r="F1984" s="554" t="n">
        <f aca="false">SUM(F1985:F1987)</f>
        <v>0</v>
      </c>
      <c r="G1984" s="555" t="n">
        <f aca="false">SUM(G1985:G1987)</f>
        <v>0</v>
      </c>
      <c r="H1984" s="553" t="n">
        <f aca="false">SUM(H1985:H1987)</f>
        <v>0</v>
      </c>
      <c r="I1984" s="554" t="n">
        <f aca="false">SUM(I1985:I1987)</f>
        <v>0</v>
      </c>
      <c r="J1984" s="554" t="n">
        <f aca="false">SUM(J1985:J1987)</f>
        <v>0</v>
      </c>
      <c r="K1984" s="3" t="str">
        <f aca="false">(IF(OR($E1984&lt;&gt;0,$F1984&lt;&gt;0,$G1984&lt;&gt;0,$H1984&lt;&gt;0,$I1984&lt;&gt;0,$J1984&lt;&gt;0),$K$2,""))</f>
        <v/>
      </c>
      <c r="L1984" s="301"/>
    </row>
    <row r="1985" customFormat="false" ht="15.75" hidden="true" customHeight="false" outlineLevel="0" collapsed="false">
      <c r="B1985" s="57"/>
      <c r="C1985" s="58" t="n">
        <v>2810</v>
      </c>
      <c r="D1985" s="126" t="s">
        <v>231</v>
      </c>
      <c r="E1985" s="556"/>
      <c r="F1985" s="557"/>
      <c r="G1985" s="558"/>
      <c r="H1985" s="556"/>
      <c r="I1985" s="557"/>
      <c r="J1985" s="557"/>
      <c r="K1985" s="3" t="str">
        <f aca="false">(IF(OR($E1985&lt;&gt;0,$F1985&lt;&gt;0,$G1985&lt;&gt;0,$H1985&lt;&gt;0,$I1985&lt;&gt;0,$J1985&lt;&gt;0),$K$2,""))</f>
        <v/>
      </c>
      <c r="L1985" s="301"/>
    </row>
    <row r="1986" customFormat="false" ht="15.75" hidden="true" customHeight="false" outlineLevel="0" collapsed="false">
      <c r="B1986" s="587"/>
      <c r="C1986" s="62" t="n">
        <v>2820</v>
      </c>
      <c r="D1986" s="109" t="s">
        <v>232</v>
      </c>
      <c r="E1986" s="563"/>
      <c r="F1986" s="564"/>
      <c r="G1986" s="565"/>
      <c r="H1986" s="563"/>
      <c r="I1986" s="564"/>
      <c r="J1986" s="564"/>
      <c r="K1986" s="3" t="str">
        <f aca="false">(IF(OR($E1986&lt;&gt;0,$F1986&lt;&gt;0,$G1986&lt;&gt;0,$H1986&lt;&gt;0,$I1986&lt;&gt;0,$J1986&lt;&gt;0),$K$2,""))</f>
        <v/>
      </c>
      <c r="L1986" s="301"/>
    </row>
    <row r="1987" customFormat="false" ht="31.5" hidden="true" customHeight="false" outlineLevel="0" collapsed="false">
      <c r="B1987" s="57"/>
      <c r="C1987" s="81" t="n">
        <v>2890</v>
      </c>
      <c r="D1987" s="351" t="s">
        <v>233</v>
      </c>
      <c r="E1987" s="559"/>
      <c r="F1987" s="560"/>
      <c r="G1987" s="561"/>
      <c r="H1987" s="559"/>
      <c r="I1987" s="560"/>
      <c r="J1987" s="560"/>
      <c r="K1987" s="3" t="str">
        <f aca="false">(IF(OR($E1987&lt;&gt;0,$F1987&lt;&gt;0,$G1987&lt;&gt;0,$H1987&lt;&gt;0,$I1987&lt;&gt;0,$J1987&lt;&gt;0),$K$2,""))</f>
        <v/>
      </c>
      <c r="L1987" s="301"/>
    </row>
    <row r="1988" customFormat="false" ht="15.75" hidden="true" customHeight="false" outlineLevel="0" collapsed="false">
      <c r="B1988" s="175" t="n">
        <v>2900</v>
      </c>
      <c r="C1988" s="585" t="s">
        <v>234</v>
      </c>
      <c r="D1988" s="585"/>
      <c r="E1988" s="553" t="n">
        <f aca="false">SUM(E1989:E1996)</f>
        <v>0</v>
      </c>
      <c r="F1988" s="553" t="n">
        <f aca="false">SUM(F1989:F1996)</f>
        <v>0</v>
      </c>
      <c r="G1988" s="553" t="n">
        <f aca="false">SUM(G1989:G1996)</f>
        <v>0</v>
      </c>
      <c r="H1988" s="553" t="n">
        <f aca="false">SUM(H1989:H1996)</f>
        <v>0</v>
      </c>
      <c r="I1988" s="553" t="n">
        <f aca="false">SUM(I1989:I1996)</f>
        <v>0</v>
      </c>
      <c r="J1988" s="553" t="n">
        <f aca="false">SUM(J1989:J1996)</f>
        <v>0</v>
      </c>
      <c r="K1988" s="3" t="str">
        <f aca="false">(IF(OR($E1988&lt;&gt;0,$F1988&lt;&gt;0,$G1988&lt;&gt;0,$H1988&lt;&gt;0,$I1988&lt;&gt;0,$J1988&lt;&gt;0),$K$2,""))</f>
        <v/>
      </c>
      <c r="L1988" s="301"/>
    </row>
    <row r="1989" customFormat="false" ht="15.75" hidden="true" customHeight="false" outlineLevel="0" collapsed="false">
      <c r="B1989" s="222"/>
      <c r="C1989" s="180" t="n">
        <v>2910</v>
      </c>
      <c r="D1989" s="232" t="s">
        <v>235</v>
      </c>
      <c r="E1989" s="556"/>
      <c r="F1989" s="557"/>
      <c r="G1989" s="558"/>
      <c r="H1989" s="556"/>
      <c r="I1989" s="557"/>
      <c r="J1989" s="557"/>
      <c r="K1989" s="3" t="str">
        <f aca="false">(IF(OR($E1989&lt;&gt;0,$F1989&lt;&gt;0,$G1989&lt;&gt;0,$H1989&lt;&gt;0,$I1989&lt;&gt;0,$J1989&lt;&gt;0),$K$2,""))</f>
        <v/>
      </c>
      <c r="L1989" s="301"/>
    </row>
    <row r="1990" customFormat="false" ht="15.75" hidden="true" customHeight="false" outlineLevel="0" collapsed="false">
      <c r="B1990" s="222"/>
      <c r="C1990" s="180" t="n">
        <v>2920</v>
      </c>
      <c r="D1990" s="232" t="s">
        <v>236</v>
      </c>
      <c r="E1990" s="556"/>
      <c r="F1990" s="557"/>
      <c r="G1990" s="558"/>
      <c r="H1990" s="556"/>
      <c r="I1990" s="557"/>
      <c r="J1990" s="557"/>
      <c r="K1990" s="3" t="str">
        <f aca="false">(IF(OR($E1990&lt;&gt;0,$F1990&lt;&gt;0,$G1990&lt;&gt;0,$H1990&lt;&gt;0,$I1990&lt;&gt;0,$J1990&lt;&gt;0),$K$2,""))</f>
        <v/>
      </c>
      <c r="L1990" s="301"/>
    </row>
    <row r="1991" customFormat="false" ht="31.5" hidden="true" customHeight="false" outlineLevel="0" collapsed="false">
      <c r="B1991" s="222"/>
      <c r="C1991" s="210" t="n">
        <v>2969</v>
      </c>
      <c r="D1991" s="233" t="s">
        <v>237</v>
      </c>
      <c r="E1991" s="579"/>
      <c r="F1991" s="580"/>
      <c r="G1991" s="581"/>
      <c r="H1991" s="579"/>
      <c r="I1991" s="580"/>
      <c r="J1991" s="580"/>
      <c r="K1991" s="3" t="str">
        <f aca="false">(IF(OR($E1991&lt;&gt;0,$F1991&lt;&gt;0,$G1991&lt;&gt;0,$H1991&lt;&gt;0,$I1991&lt;&gt;0,$J1991&lt;&gt;0),$K$2,""))</f>
        <v/>
      </c>
      <c r="L1991" s="301"/>
    </row>
    <row r="1992" customFormat="false" ht="31.5" hidden="true" customHeight="false" outlineLevel="0" collapsed="false">
      <c r="B1992" s="222"/>
      <c r="C1992" s="234" t="n">
        <v>2970</v>
      </c>
      <c r="D1992" s="235" t="s">
        <v>238</v>
      </c>
      <c r="E1992" s="588"/>
      <c r="F1992" s="589"/>
      <c r="G1992" s="590"/>
      <c r="H1992" s="588"/>
      <c r="I1992" s="589"/>
      <c r="J1992" s="589"/>
      <c r="K1992" s="3" t="str">
        <f aca="false">(IF(OR($E1992&lt;&gt;0,$F1992&lt;&gt;0,$G1992&lt;&gt;0,$H1992&lt;&gt;0,$I1992&lt;&gt;0,$J1992&lt;&gt;0),$K$2,""))</f>
        <v/>
      </c>
      <c r="L1992" s="301"/>
    </row>
    <row r="1993" customFormat="false" ht="15.75" hidden="true" customHeight="false" outlineLevel="0" collapsed="false">
      <c r="B1993" s="222"/>
      <c r="C1993" s="216" t="n">
        <v>2989</v>
      </c>
      <c r="D1993" s="237" t="s">
        <v>239</v>
      </c>
      <c r="E1993" s="582"/>
      <c r="F1993" s="583"/>
      <c r="G1993" s="584"/>
      <c r="H1993" s="582"/>
      <c r="I1993" s="583"/>
      <c r="J1993" s="583"/>
      <c r="K1993" s="3" t="str">
        <f aca="false">(IF(OR($E1993&lt;&gt;0,$F1993&lt;&gt;0,$G1993&lt;&gt;0,$H1993&lt;&gt;0,$I1993&lt;&gt;0,$J1993&lt;&gt;0),$K$2,""))</f>
        <v/>
      </c>
      <c r="L1993" s="301"/>
    </row>
    <row r="1994" customFormat="false" ht="31.5" hidden="true" customHeight="false" outlineLevel="0" collapsed="false">
      <c r="B1994" s="188"/>
      <c r="C1994" s="207" t="n">
        <v>2990</v>
      </c>
      <c r="D1994" s="238" t="s">
        <v>240</v>
      </c>
      <c r="E1994" s="576"/>
      <c r="F1994" s="577"/>
      <c r="G1994" s="578"/>
      <c r="H1994" s="576"/>
      <c r="I1994" s="577"/>
      <c r="J1994" s="577"/>
      <c r="K1994" s="3" t="str">
        <f aca="false">(IF(OR($E1994&lt;&gt;0,$F1994&lt;&gt;0,$G1994&lt;&gt;0,$H1994&lt;&gt;0,$I1994&lt;&gt;0,$J1994&lt;&gt;0),$K$2,""))</f>
        <v/>
      </c>
      <c r="L1994" s="301"/>
    </row>
    <row r="1995" customFormat="false" ht="15.75" hidden="true" customHeight="false" outlineLevel="0" collapsed="false">
      <c r="B1995" s="188"/>
      <c r="C1995" s="207" t="n">
        <v>2991</v>
      </c>
      <c r="D1995" s="238" t="s">
        <v>241</v>
      </c>
      <c r="E1995" s="576"/>
      <c r="F1995" s="577"/>
      <c r="G1995" s="578"/>
      <c r="H1995" s="576"/>
      <c r="I1995" s="577"/>
      <c r="J1995" s="577"/>
      <c r="K1995" s="3" t="str">
        <f aca="false">(IF(OR($E1995&lt;&gt;0,$F1995&lt;&gt;0,$G1995&lt;&gt;0,$H1995&lt;&gt;0,$I1995&lt;&gt;0,$J1995&lt;&gt;0),$K$2,""))</f>
        <v/>
      </c>
      <c r="L1995" s="301"/>
    </row>
    <row r="1996" customFormat="false" ht="15.75" hidden="true" customHeight="false" outlineLevel="0" collapsed="false">
      <c r="B1996" s="188"/>
      <c r="C1996" s="183" t="n">
        <v>2992</v>
      </c>
      <c r="D1996" s="591" t="s">
        <v>242</v>
      </c>
      <c r="E1996" s="559"/>
      <c r="F1996" s="560"/>
      <c r="G1996" s="561"/>
      <c r="H1996" s="559"/>
      <c r="I1996" s="560"/>
      <c r="J1996" s="560"/>
      <c r="K1996" s="3" t="str">
        <f aca="false">(IF(OR($E1996&lt;&gt;0,$F1996&lt;&gt;0,$G1996&lt;&gt;0,$H1996&lt;&gt;0,$I1996&lt;&gt;0,$J1996&lt;&gt;0),$K$2,""))</f>
        <v/>
      </c>
      <c r="L1996" s="301"/>
    </row>
    <row r="1997" customFormat="false" ht="15.75" hidden="true" customHeight="false" outlineLevel="0" collapsed="false">
      <c r="B1997" s="175" t="n">
        <v>3300</v>
      </c>
      <c r="C1997" s="240" t="s">
        <v>243</v>
      </c>
      <c r="D1997" s="227"/>
      <c r="E1997" s="553" t="n">
        <f aca="false">SUM(E1998:E2002)</f>
        <v>0</v>
      </c>
      <c r="F1997" s="554" t="n">
        <f aca="false">SUM(F1998:F2002)</f>
        <v>0</v>
      </c>
      <c r="G1997" s="555" t="n">
        <f aca="false">SUM(G1998:G2002)</f>
        <v>0</v>
      </c>
      <c r="H1997" s="553" t="n">
        <f aca="false">SUM(H1998:H2002)</f>
        <v>0</v>
      </c>
      <c r="I1997" s="554" t="n">
        <f aca="false">SUM(I1998:I2002)</f>
        <v>0</v>
      </c>
      <c r="J1997" s="554" t="n">
        <f aca="false">SUM(J1998:J2002)</f>
        <v>0</v>
      </c>
      <c r="K1997" s="3" t="str">
        <f aca="false">(IF(OR($E1997&lt;&gt;0,$F1997&lt;&gt;0,$G1997&lt;&gt;0,$H1997&lt;&gt;0,$I1997&lt;&gt;0,$J1997&lt;&gt;0),$K$2,""))</f>
        <v/>
      </c>
      <c r="L1997" s="301"/>
    </row>
    <row r="1998" customFormat="false" ht="15.75" hidden="true" customHeight="false" outlineLevel="0" collapsed="false">
      <c r="B1998" s="187"/>
      <c r="C1998" s="180" t="n">
        <v>3301</v>
      </c>
      <c r="D1998" s="229" t="s">
        <v>244</v>
      </c>
      <c r="E1998" s="592" t="n">
        <v>0</v>
      </c>
      <c r="F1998" s="593" t="n">
        <v>0</v>
      </c>
      <c r="G1998" s="594" t="n">
        <v>0</v>
      </c>
      <c r="H1998" s="592" t="n">
        <v>0</v>
      </c>
      <c r="I1998" s="593" t="n">
        <v>0</v>
      </c>
      <c r="J1998" s="593" t="n">
        <v>0</v>
      </c>
      <c r="K1998" s="3" t="str">
        <f aca="false">(IF(OR($E1998&lt;&gt;0,$F1998&lt;&gt;0,$G1998&lt;&gt;0,$H1998&lt;&gt;0,$I1998&lt;&gt;0,$J1998&lt;&gt;0),$K$2,""))</f>
        <v/>
      </c>
      <c r="L1998" s="301"/>
    </row>
    <row r="1999" customFormat="false" ht="15.75" hidden="true" customHeight="false" outlineLevel="0" collapsed="false">
      <c r="B1999" s="187"/>
      <c r="C1999" s="189" t="n">
        <v>3302</v>
      </c>
      <c r="D1999" s="230" t="s">
        <v>245</v>
      </c>
      <c r="E1999" s="566" t="n">
        <v>0</v>
      </c>
      <c r="F1999" s="567" t="n">
        <v>0</v>
      </c>
      <c r="G1999" s="568" t="n">
        <v>0</v>
      </c>
      <c r="H1999" s="566" t="n">
        <v>0</v>
      </c>
      <c r="I1999" s="567" t="n">
        <v>0</v>
      </c>
      <c r="J1999" s="567" t="n">
        <v>0</v>
      </c>
      <c r="K1999" s="3" t="str">
        <f aca="false">(IF(OR($E1999&lt;&gt;0,$F1999&lt;&gt;0,$G1999&lt;&gt;0,$H1999&lt;&gt;0,$I1999&lt;&gt;0,$J1999&lt;&gt;0),$K$2,""))</f>
        <v/>
      </c>
      <c r="L1999" s="301"/>
    </row>
    <row r="2000" customFormat="false" ht="15.75" hidden="true" customHeight="false" outlineLevel="0" collapsed="false">
      <c r="B2000" s="187"/>
      <c r="C2000" s="189" t="n">
        <v>3304</v>
      </c>
      <c r="D2000" s="230" t="s">
        <v>246</v>
      </c>
      <c r="E2000" s="566" t="n">
        <v>0</v>
      </c>
      <c r="F2000" s="567" t="n">
        <v>0</v>
      </c>
      <c r="G2000" s="568" t="n">
        <v>0</v>
      </c>
      <c r="H2000" s="566" t="n">
        <v>0</v>
      </c>
      <c r="I2000" s="567" t="n">
        <v>0</v>
      </c>
      <c r="J2000" s="567" t="n">
        <v>0</v>
      </c>
      <c r="K2000" s="3" t="str">
        <f aca="false">(IF(OR($E2000&lt;&gt;0,$F2000&lt;&gt;0,$G2000&lt;&gt;0,$H2000&lt;&gt;0,$I2000&lt;&gt;0,$J2000&lt;&gt;0),$K$2,""))</f>
        <v/>
      </c>
      <c r="L2000" s="301"/>
    </row>
    <row r="2001" customFormat="false" ht="47.25" hidden="true" customHeight="false" outlineLevel="0" collapsed="false">
      <c r="B2001" s="187"/>
      <c r="C2001" s="183" t="n">
        <v>3306</v>
      </c>
      <c r="D2001" s="231" t="s">
        <v>527</v>
      </c>
      <c r="E2001" s="566" t="n">
        <v>0</v>
      </c>
      <c r="F2001" s="567" t="n">
        <v>0</v>
      </c>
      <c r="G2001" s="568" t="n">
        <v>0</v>
      </c>
      <c r="H2001" s="566" t="n">
        <v>0</v>
      </c>
      <c r="I2001" s="567" t="n">
        <v>0</v>
      </c>
      <c r="J2001" s="567" t="n">
        <v>0</v>
      </c>
      <c r="K2001" s="3" t="str">
        <f aca="false">(IF(OR($E2001&lt;&gt;0,$F2001&lt;&gt;0,$G2001&lt;&gt;0,$H2001&lt;&gt;0,$I2001&lt;&gt;0,$J2001&lt;&gt;0),$K$2,""))</f>
        <v/>
      </c>
      <c r="L2001" s="301"/>
    </row>
    <row r="2002" customFormat="false" ht="15.75" hidden="true" customHeight="false" outlineLevel="0" collapsed="false">
      <c r="B2002" s="187"/>
      <c r="C2002" s="183" t="n">
        <v>3307</v>
      </c>
      <c r="D2002" s="231" t="s">
        <v>248</v>
      </c>
      <c r="E2002" s="595" t="n">
        <v>0</v>
      </c>
      <c r="F2002" s="596" t="n">
        <v>0</v>
      </c>
      <c r="G2002" s="597" t="n">
        <v>0</v>
      </c>
      <c r="H2002" s="595" t="n">
        <v>0</v>
      </c>
      <c r="I2002" s="596" t="n">
        <v>0</v>
      </c>
      <c r="J2002" s="596" t="n">
        <v>0</v>
      </c>
      <c r="K2002" s="3" t="str">
        <f aca="false">(IF(OR($E2002&lt;&gt;0,$F2002&lt;&gt;0,$G2002&lt;&gt;0,$H2002&lt;&gt;0,$I2002&lt;&gt;0,$J2002&lt;&gt;0),$K$2,""))</f>
        <v/>
      </c>
      <c r="L2002" s="301"/>
    </row>
    <row r="2003" customFormat="false" ht="15.75" hidden="true" customHeight="false" outlineLevel="0" collapsed="false">
      <c r="B2003" s="175" t="n">
        <v>3900</v>
      </c>
      <c r="C2003" s="585" t="s">
        <v>249</v>
      </c>
      <c r="D2003" s="585"/>
      <c r="E2003" s="598" t="n">
        <v>0</v>
      </c>
      <c r="F2003" s="599" t="n">
        <v>0</v>
      </c>
      <c r="G2003" s="600" t="n">
        <v>0</v>
      </c>
      <c r="H2003" s="598" t="n">
        <v>0</v>
      </c>
      <c r="I2003" s="599" t="n">
        <v>0</v>
      </c>
      <c r="J2003" s="599" t="n">
        <v>0</v>
      </c>
      <c r="K2003" s="3" t="str">
        <f aca="false">(IF(OR($E2003&lt;&gt;0,$F2003&lt;&gt;0,$G2003&lt;&gt;0,$H2003&lt;&gt;0,$I2003&lt;&gt;0,$J2003&lt;&gt;0),$K$2,""))</f>
        <v/>
      </c>
      <c r="L2003" s="301"/>
    </row>
    <row r="2004" customFormat="false" ht="15.75" hidden="true" customHeight="false" outlineLevel="0" collapsed="false">
      <c r="B2004" s="175" t="n">
        <v>4000</v>
      </c>
      <c r="C2004" s="585" t="s">
        <v>250</v>
      </c>
      <c r="D2004" s="585"/>
      <c r="E2004" s="570"/>
      <c r="F2004" s="571"/>
      <c r="G2004" s="572"/>
      <c r="H2004" s="570"/>
      <c r="I2004" s="571"/>
      <c r="J2004" s="571"/>
      <c r="K2004" s="3" t="str">
        <f aca="false">(IF(OR($E2004&lt;&gt;0,$F2004&lt;&gt;0,$G2004&lt;&gt;0,$H2004&lt;&gt;0,$I2004&lt;&gt;0,$J2004&lt;&gt;0),$K$2,""))</f>
        <v/>
      </c>
      <c r="L2004" s="301"/>
    </row>
    <row r="2005" customFormat="false" ht="15.75" hidden="true" customHeight="false" outlineLevel="0" collapsed="false">
      <c r="B2005" s="175" t="n">
        <v>4100</v>
      </c>
      <c r="C2005" s="585" t="s">
        <v>251</v>
      </c>
      <c r="D2005" s="585"/>
      <c r="E2005" s="570"/>
      <c r="F2005" s="571"/>
      <c r="G2005" s="572"/>
      <c r="H2005" s="570"/>
      <c r="I2005" s="571"/>
      <c r="J2005" s="571"/>
      <c r="K2005" s="3" t="str">
        <f aca="false">(IF(OR($E2005&lt;&gt;0,$F2005&lt;&gt;0,$G2005&lt;&gt;0,$H2005&lt;&gt;0,$I2005&lt;&gt;0,$J2005&lt;&gt;0),$K$2,""))</f>
        <v/>
      </c>
      <c r="L2005" s="301"/>
    </row>
    <row r="2006" customFormat="false" ht="15.75" hidden="true" customHeight="false" outlineLevel="0" collapsed="false">
      <c r="B2006" s="175" t="n">
        <v>4200</v>
      </c>
      <c r="C2006" s="585" t="s">
        <v>252</v>
      </c>
      <c r="D2006" s="585"/>
      <c r="E2006" s="553" t="n">
        <f aca="false">SUM(E2007:E2012)</f>
        <v>0</v>
      </c>
      <c r="F2006" s="554" t="n">
        <f aca="false">SUM(F2007:F2012)</f>
        <v>0</v>
      </c>
      <c r="G2006" s="555" t="n">
        <f aca="false">SUM(G2007:G2012)</f>
        <v>0</v>
      </c>
      <c r="H2006" s="553" t="n">
        <f aca="false">SUM(H2007:H2012)</f>
        <v>0</v>
      </c>
      <c r="I2006" s="554" t="n">
        <f aca="false">SUM(I2007:I2012)</f>
        <v>0</v>
      </c>
      <c r="J2006" s="554" t="n">
        <f aca="false">SUM(J2007:J2012)</f>
        <v>0</v>
      </c>
      <c r="K2006" s="3" t="str">
        <f aca="false">(IF(OR($E2006&lt;&gt;0,$F2006&lt;&gt;0,$G2006&lt;&gt;0,$H2006&lt;&gt;0,$I2006&lt;&gt;0,$J2006&lt;&gt;0),$K$2,""))</f>
        <v/>
      </c>
      <c r="L2006" s="301"/>
    </row>
    <row r="2007" customFormat="false" ht="15.75" hidden="true" customHeight="false" outlineLevel="0" collapsed="false">
      <c r="B2007" s="242"/>
      <c r="C2007" s="180" t="n">
        <v>4201</v>
      </c>
      <c r="D2007" s="181" t="s">
        <v>253</v>
      </c>
      <c r="E2007" s="556"/>
      <c r="F2007" s="557"/>
      <c r="G2007" s="558"/>
      <c r="H2007" s="556"/>
      <c r="I2007" s="557"/>
      <c r="J2007" s="557"/>
      <c r="K2007" s="3" t="str">
        <f aca="false">(IF(OR($E2007&lt;&gt;0,$F2007&lt;&gt;0,$G2007&lt;&gt;0,$H2007&lt;&gt;0,$I2007&lt;&gt;0,$J2007&lt;&gt;0),$K$2,""))</f>
        <v/>
      </c>
      <c r="L2007" s="301"/>
    </row>
    <row r="2008" customFormat="false" ht="15.75" hidden="true" customHeight="false" outlineLevel="0" collapsed="false">
      <c r="B2008" s="242"/>
      <c r="C2008" s="189" t="n">
        <v>4202</v>
      </c>
      <c r="D2008" s="243" t="s">
        <v>254</v>
      </c>
      <c r="E2008" s="563"/>
      <c r="F2008" s="564"/>
      <c r="G2008" s="565"/>
      <c r="H2008" s="563"/>
      <c r="I2008" s="564"/>
      <c r="J2008" s="564"/>
      <c r="K2008" s="3" t="str">
        <f aca="false">(IF(OR($E2008&lt;&gt;0,$F2008&lt;&gt;0,$G2008&lt;&gt;0,$H2008&lt;&gt;0,$I2008&lt;&gt;0,$J2008&lt;&gt;0),$K$2,""))</f>
        <v/>
      </c>
      <c r="L2008" s="301"/>
    </row>
    <row r="2009" customFormat="false" ht="15.75" hidden="true" customHeight="false" outlineLevel="0" collapsed="false">
      <c r="B2009" s="242"/>
      <c r="C2009" s="189" t="n">
        <v>4214</v>
      </c>
      <c r="D2009" s="243" t="s">
        <v>255</v>
      </c>
      <c r="E2009" s="563"/>
      <c r="F2009" s="564"/>
      <c r="G2009" s="565"/>
      <c r="H2009" s="563"/>
      <c r="I2009" s="564"/>
      <c r="J2009" s="564"/>
      <c r="K2009" s="3" t="str">
        <f aca="false">(IF(OR($E2009&lt;&gt;0,$F2009&lt;&gt;0,$G2009&lt;&gt;0,$H2009&lt;&gt;0,$I2009&lt;&gt;0,$J2009&lt;&gt;0),$K$2,""))</f>
        <v/>
      </c>
      <c r="L2009" s="301"/>
    </row>
    <row r="2010" customFormat="false" ht="15.75" hidden="true" customHeight="false" outlineLevel="0" collapsed="false">
      <c r="B2010" s="242"/>
      <c r="C2010" s="189" t="n">
        <v>4217</v>
      </c>
      <c r="D2010" s="243" t="s">
        <v>256</v>
      </c>
      <c r="E2010" s="563"/>
      <c r="F2010" s="564"/>
      <c r="G2010" s="565"/>
      <c r="H2010" s="563"/>
      <c r="I2010" s="564"/>
      <c r="J2010" s="564"/>
      <c r="K2010" s="3" t="str">
        <f aca="false">(IF(OR($E2010&lt;&gt;0,$F2010&lt;&gt;0,$G2010&lt;&gt;0,$H2010&lt;&gt;0,$I2010&lt;&gt;0,$J2010&lt;&gt;0),$K$2,""))</f>
        <v/>
      </c>
      <c r="L2010" s="301"/>
    </row>
    <row r="2011" customFormat="false" ht="15.75" hidden="true" customHeight="false" outlineLevel="0" collapsed="false">
      <c r="B2011" s="242"/>
      <c r="C2011" s="189" t="n">
        <v>4218</v>
      </c>
      <c r="D2011" s="190" t="s">
        <v>257</v>
      </c>
      <c r="E2011" s="563"/>
      <c r="F2011" s="564"/>
      <c r="G2011" s="565"/>
      <c r="H2011" s="563"/>
      <c r="I2011" s="564"/>
      <c r="J2011" s="564"/>
      <c r="K2011" s="3" t="str">
        <f aca="false">(IF(OR($E2011&lt;&gt;0,$F2011&lt;&gt;0,$G2011&lt;&gt;0,$H2011&lt;&gt;0,$I2011&lt;&gt;0,$J2011&lt;&gt;0),$K$2,""))</f>
        <v/>
      </c>
      <c r="L2011" s="301"/>
    </row>
    <row r="2012" customFormat="false" ht="15.75" hidden="true" customHeight="false" outlineLevel="0" collapsed="false">
      <c r="B2012" s="242"/>
      <c r="C2012" s="183" t="n">
        <v>4219</v>
      </c>
      <c r="D2012" s="244" t="s">
        <v>258</v>
      </c>
      <c r="E2012" s="559"/>
      <c r="F2012" s="560"/>
      <c r="G2012" s="561"/>
      <c r="H2012" s="559"/>
      <c r="I2012" s="560"/>
      <c r="J2012" s="560"/>
      <c r="K2012" s="3" t="str">
        <f aca="false">(IF(OR($E2012&lt;&gt;0,$F2012&lt;&gt;0,$G2012&lt;&gt;0,$H2012&lt;&gt;0,$I2012&lt;&gt;0,$J2012&lt;&gt;0),$K$2,""))</f>
        <v/>
      </c>
      <c r="L2012" s="301"/>
    </row>
    <row r="2013" customFormat="false" ht="15.75" hidden="true" customHeight="false" outlineLevel="0" collapsed="false">
      <c r="B2013" s="175" t="n">
        <v>4300</v>
      </c>
      <c r="C2013" s="585" t="s">
        <v>259</v>
      </c>
      <c r="D2013" s="585"/>
      <c r="E2013" s="553" t="n">
        <f aca="false">SUM(E2014:E2016)</f>
        <v>0</v>
      </c>
      <c r="F2013" s="554" t="n">
        <f aca="false">SUM(F2014:F2016)</f>
        <v>0</v>
      </c>
      <c r="G2013" s="555" t="n">
        <f aca="false">SUM(G2014:G2016)</f>
        <v>0</v>
      </c>
      <c r="H2013" s="553" t="n">
        <f aca="false">SUM(H2014:H2016)</f>
        <v>0</v>
      </c>
      <c r="I2013" s="554" t="n">
        <f aca="false">SUM(I2014:I2016)</f>
        <v>0</v>
      </c>
      <c r="J2013" s="554" t="n">
        <f aca="false">SUM(J2014:J2016)</f>
        <v>0</v>
      </c>
      <c r="K2013" s="3" t="str">
        <f aca="false">(IF(OR($E2013&lt;&gt;0,$F2013&lt;&gt;0,$G2013&lt;&gt;0,$H2013&lt;&gt;0,$I2013&lt;&gt;0,$J2013&lt;&gt;0),$K$2,""))</f>
        <v/>
      </c>
      <c r="L2013" s="301"/>
    </row>
    <row r="2014" customFormat="false" ht="15.75" hidden="true" customHeight="false" outlineLevel="0" collapsed="false">
      <c r="B2014" s="242"/>
      <c r="C2014" s="180" t="n">
        <v>4301</v>
      </c>
      <c r="D2014" s="203" t="s">
        <v>260</v>
      </c>
      <c r="E2014" s="556"/>
      <c r="F2014" s="557"/>
      <c r="G2014" s="558"/>
      <c r="H2014" s="556"/>
      <c r="I2014" s="557"/>
      <c r="J2014" s="557"/>
      <c r="K2014" s="3" t="str">
        <f aca="false">(IF(OR($E2014&lt;&gt;0,$F2014&lt;&gt;0,$G2014&lt;&gt;0,$H2014&lt;&gt;0,$I2014&lt;&gt;0,$J2014&lt;&gt;0),$K$2,""))</f>
        <v/>
      </c>
      <c r="L2014" s="301"/>
    </row>
    <row r="2015" customFormat="false" ht="15.75" hidden="true" customHeight="false" outlineLevel="0" collapsed="false">
      <c r="B2015" s="242"/>
      <c r="C2015" s="189" t="n">
        <v>4302</v>
      </c>
      <c r="D2015" s="243" t="s">
        <v>261</v>
      </c>
      <c r="E2015" s="563"/>
      <c r="F2015" s="564"/>
      <c r="G2015" s="565"/>
      <c r="H2015" s="563"/>
      <c r="I2015" s="564"/>
      <c r="J2015" s="564"/>
      <c r="K2015" s="3" t="str">
        <f aca="false">(IF(OR($E2015&lt;&gt;0,$F2015&lt;&gt;0,$G2015&lt;&gt;0,$H2015&lt;&gt;0,$I2015&lt;&gt;0,$J2015&lt;&gt;0),$K$2,""))</f>
        <v/>
      </c>
      <c r="L2015" s="301"/>
    </row>
    <row r="2016" customFormat="false" ht="15.75" hidden="true" customHeight="false" outlineLevel="0" collapsed="false">
      <c r="B2016" s="242"/>
      <c r="C2016" s="183" t="n">
        <v>4309</v>
      </c>
      <c r="D2016" s="193" t="s">
        <v>262</v>
      </c>
      <c r="E2016" s="559"/>
      <c r="F2016" s="560"/>
      <c r="G2016" s="561"/>
      <c r="H2016" s="559"/>
      <c r="I2016" s="560"/>
      <c r="J2016" s="560"/>
      <c r="K2016" s="3" t="str">
        <f aca="false">(IF(OR($E2016&lt;&gt;0,$F2016&lt;&gt;0,$G2016&lt;&gt;0,$H2016&lt;&gt;0,$I2016&lt;&gt;0,$J2016&lt;&gt;0),$K$2,""))</f>
        <v/>
      </c>
      <c r="L2016" s="301"/>
    </row>
    <row r="2017" customFormat="false" ht="15.75" hidden="true" customHeight="false" outlineLevel="0" collapsed="false">
      <c r="B2017" s="175" t="n">
        <v>4400</v>
      </c>
      <c r="C2017" s="585" t="s">
        <v>263</v>
      </c>
      <c r="D2017" s="585"/>
      <c r="E2017" s="570"/>
      <c r="F2017" s="571"/>
      <c r="G2017" s="572"/>
      <c r="H2017" s="570"/>
      <c r="I2017" s="571"/>
      <c r="J2017" s="571"/>
      <c r="K2017" s="3" t="str">
        <f aca="false">(IF(OR($E2017&lt;&gt;0,$F2017&lt;&gt;0,$G2017&lt;&gt;0,$H2017&lt;&gt;0,$I2017&lt;&gt;0,$J2017&lt;&gt;0),$K$2,""))</f>
        <v/>
      </c>
      <c r="L2017" s="301"/>
    </row>
    <row r="2018" customFormat="false" ht="15.75" hidden="true" customHeight="false" outlineLevel="0" collapsed="false">
      <c r="B2018" s="175" t="n">
        <v>4500</v>
      </c>
      <c r="C2018" s="585" t="s">
        <v>264</v>
      </c>
      <c r="D2018" s="585"/>
      <c r="E2018" s="570"/>
      <c r="F2018" s="571"/>
      <c r="G2018" s="572"/>
      <c r="H2018" s="570"/>
      <c r="I2018" s="571"/>
      <c r="J2018" s="571"/>
      <c r="K2018" s="3" t="str">
        <f aca="false">(IF(OR($E2018&lt;&gt;0,$F2018&lt;&gt;0,$G2018&lt;&gt;0,$H2018&lt;&gt;0,$I2018&lt;&gt;0,$J2018&lt;&gt;0),$K$2,""))</f>
        <v/>
      </c>
      <c r="L2018" s="301"/>
    </row>
    <row r="2019" customFormat="false" ht="15.75" hidden="true" customHeight="true" outlineLevel="0" collapsed="false">
      <c r="B2019" s="175" t="n">
        <v>4600</v>
      </c>
      <c r="C2019" s="586" t="s">
        <v>265</v>
      </c>
      <c r="D2019" s="586"/>
      <c r="E2019" s="570"/>
      <c r="F2019" s="571"/>
      <c r="G2019" s="572"/>
      <c r="H2019" s="570"/>
      <c r="I2019" s="571"/>
      <c r="J2019" s="571"/>
      <c r="K2019" s="3" t="str">
        <f aca="false">(IF(OR($E2019&lt;&gt;0,$F2019&lt;&gt;0,$G2019&lt;&gt;0,$H2019&lt;&gt;0,$I2019&lt;&gt;0,$J2019&lt;&gt;0),$K$2,""))</f>
        <v/>
      </c>
      <c r="L2019" s="301"/>
    </row>
    <row r="2020" customFormat="false" ht="15.75" hidden="true" customHeight="false" outlineLevel="0" collapsed="false">
      <c r="B2020" s="175" t="n">
        <v>4900</v>
      </c>
      <c r="C2020" s="585" t="s">
        <v>266</v>
      </c>
      <c r="D2020" s="585"/>
      <c r="E2020" s="553" t="n">
        <f aca="false">+E2021+E2022</f>
        <v>0</v>
      </c>
      <c r="F2020" s="554" t="n">
        <f aca="false">+F2021+F2022</f>
        <v>0</v>
      </c>
      <c r="G2020" s="555" t="n">
        <f aca="false">+G2021+G2022</f>
        <v>0</v>
      </c>
      <c r="H2020" s="553" t="n">
        <f aca="false">+H2021+H2022</f>
        <v>0</v>
      </c>
      <c r="I2020" s="554" t="n">
        <f aca="false">+I2021+I2022</f>
        <v>0</v>
      </c>
      <c r="J2020" s="554" t="n">
        <f aca="false">+J2021+J2022</f>
        <v>0</v>
      </c>
      <c r="K2020" s="3" t="str">
        <f aca="false">(IF(OR($E2020&lt;&gt;0,$F2020&lt;&gt;0,$G2020&lt;&gt;0,$H2020&lt;&gt;0,$I2020&lt;&gt;0,$J2020&lt;&gt;0),$K$2,""))</f>
        <v/>
      </c>
      <c r="L2020" s="301"/>
    </row>
    <row r="2021" customFormat="false" ht="15.75" hidden="true" customHeight="false" outlineLevel="0" collapsed="false">
      <c r="B2021" s="242"/>
      <c r="C2021" s="180" t="n">
        <v>4901</v>
      </c>
      <c r="D2021" s="245" t="s">
        <v>267</v>
      </c>
      <c r="E2021" s="556"/>
      <c r="F2021" s="557"/>
      <c r="G2021" s="558"/>
      <c r="H2021" s="556"/>
      <c r="I2021" s="557"/>
      <c r="J2021" s="557"/>
      <c r="K2021" s="3" t="str">
        <f aca="false">(IF(OR($E2021&lt;&gt;0,$F2021&lt;&gt;0,$G2021&lt;&gt;0,$H2021&lt;&gt;0,$I2021&lt;&gt;0,$J2021&lt;&gt;0),$K$2,""))</f>
        <v/>
      </c>
      <c r="L2021" s="301"/>
    </row>
    <row r="2022" customFormat="false" ht="15.75" hidden="true" customHeight="false" outlineLevel="0" collapsed="false">
      <c r="B2022" s="242"/>
      <c r="C2022" s="183" t="n">
        <v>4902</v>
      </c>
      <c r="D2022" s="193" t="s">
        <v>268</v>
      </c>
      <c r="E2022" s="559"/>
      <c r="F2022" s="560"/>
      <c r="G2022" s="561"/>
      <c r="H2022" s="559"/>
      <c r="I2022" s="560"/>
      <c r="J2022" s="560"/>
      <c r="K2022" s="3" t="str">
        <f aca="false">(IF(OR($E2022&lt;&gt;0,$F2022&lt;&gt;0,$G2022&lt;&gt;0,$H2022&lt;&gt;0,$I2022&lt;&gt;0,$J2022&lt;&gt;0),$K$2,""))</f>
        <v/>
      </c>
      <c r="L2022" s="301"/>
    </row>
    <row r="2023" customFormat="false" ht="15.75" hidden="true" customHeight="false" outlineLevel="0" collapsed="false">
      <c r="B2023" s="246" t="n">
        <v>5100</v>
      </c>
      <c r="C2023" s="601" t="s">
        <v>269</v>
      </c>
      <c r="D2023" s="601"/>
      <c r="E2023" s="570"/>
      <c r="F2023" s="571"/>
      <c r="G2023" s="572"/>
      <c r="H2023" s="570"/>
      <c r="I2023" s="571"/>
      <c r="J2023" s="571"/>
      <c r="K2023" s="3" t="str">
        <f aca="false">(IF(OR($E2023&lt;&gt;0,$F2023&lt;&gt;0,$G2023&lt;&gt;0,$H2023&lt;&gt;0,$I2023&lt;&gt;0,$J2023&lt;&gt;0),$K$2,""))</f>
        <v/>
      </c>
      <c r="L2023" s="301"/>
    </row>
    <row r="2024" customFormat="false" ht="15.75" hidden="true" customHeight="false" outlineLevel="0" collapsed="false">
      <c r="B2024" s="246" t="n">
        <v>5200</v>
      </c>
      <c r="C2024" s="601" t="s">
        <v>270</v>
      </c>
      <c r="D2024" s="601"/>
      <c r="E2024" s="553" t="n">
        <f aca="false">SUM(E2025:E2031)</f>
        <v>0</v>
      </c>
      <c r="F2024" s="554" t="n">
        <f aca="false">SUM(F2025:F2031)</f>
        <v>0</v>
      </c>
      <c r="G2024" s="555" t="n">
        <f aca="false">SUM(G2025:G2031)</f>
        <v>0</v>
      </c>
      <c r="H2024" s="553" t="n">
        <f aca="false">SUM(H2025:H2031)</f>
        <v>0</v>
      </c>
      <c r="I2024" s="554" t="n">
        <f aca="false">SUM(I2025:I2031)</f>
        <v>0</v>
      </c>
      <c r="J2024" s="554" t="n">
        <f aca="false">SUM(J2025:J2031)</f>
        <v>0</v>
      </c>
      <c r="K2024" s="3" t="str">
        <f aca="false">(IF(OR($E2024&lt;&gt;0,$F2024&lt;&gt;0,$G2024&lt;&gt;0,$H2024&lt;&gt;0,$I2024&lt;&gt;0,$J2024&lt;&gt;0),$K$2,""))</f>
        <v/>
      </c>
      <c r="L2024" s="301"/>
    </row>
    <row r="2025" customFormat="false" ht="15.75" hidden="true" customHeight="false" outlineLevel="0" collapsed="false">
      <c r="B2025" s="249"/>
      <c r="C2025" s="250" t="n">
        <v>5201</v>
      </c>
      <c r="D2025" s="251" t="s">
        <v>271</v>
      </c>
      <c r="E2025" s="556"/>
      <c r="F2025" s="557"/>
      <c r="G2025" s="558"/>
      <c r="H2025" s="556"/>
      <c r="I2025" s="557"/>
      <c r="J2025" s="557"/>
      <c r="K2025" s="3" t="str">
        <f aca="false">(IF(OR($E2025&lt;&gt;0,$F2025&lt;&gt;0,$G2025&lt;&gt;0,$H2025&lt;&gt;0,$I2025&lt;&gt;0,$J2025&lt;&gt;0),$K$2,""))</f>
        <v/>
      </c>
      <c r="L2025" s="301"/>
    </row>
    <row r="2026" customFormat="false" ht="15.75" hidden="true" customHeight="false" outlineLevel="0" collapsed="false">
      <c r="B2026" s="249"/>
      <c r="C2026" s="253" t="n">
        <v>5202</v>
      </c>
      <c r="D2026" s="254" t="s">
        <v>272</v>
      </c>
      <c r="E2026" s="563"/>
      <c r="F2026" s="564"/>
      <c r="G2026" s="565"/>
      <c r="H2026" s="563"/>
      <c r="I2026" s="564"/>
      <c r="J2026" s="564"/>
      <c r="K2026" s="3" t="str">
        <f aca="false">(IF(OR($E2026&lt;&gt;0,$F2026&lt;&gt;0,$G2026&lt;&gt;0,$H2026&lt;&gt;0,$I2026&lt;&gt;0,$J2026&lt;&gt;0),$K$2,""))</f>
        <v/>
      </c>
      <c r="L2026" s="301"/>
    </row>
    <row r="2027" customFormat="false" ht="15.75" hidden="true" customHeight="false" outlineLevel="0" collapsed="false">
      <c r="B2027" s="249"/>
      <c r="C2027" s="253" t="n">
        <v>5203</v>
      </c>
      <c r="D2027" s="254" t="s">
        <v>273</v>
      </c>
      <c r="E2027" s="563"/>
      <c r="F2027" s="564"/>
      <c r="G2027" s="565"/>
      <c r="H2027" s="563"/>
      <c r="I2027" s="564"/>
      <c r="J2027" s="564"/>
      <c r="K2027" s="3" t="str">
        <f aca="false">(IF(OR($E2027&lt;&gt;0,$F2027&lt;&gt;0,$G2027&lt;&gt;0,$H2027&lt;&gt;0,$I2027&lt;&gt;0,$J2027&lt;&gt;0),$K$2,""))</f>
        <v/>
      </c>
      <c r="L2027" s="301"/>
    </row>
    <row r="2028" customFormat="false" ht="15.75" hidden="true" customHeight="false" outlineLevel="0" collapsed="false">
      <c r="B2028" s="249"/>
      <c r="C2028" s="253" t="n">
        <v>5204</v>
      </c>
      <c r="D2028" s="254" t="s">
        <v>274</v>
      </c>
      <c r="E2028" s="563"/>
      <c r="F2028" s="564"/>
      <c r="G2028" s="565"/>
      <c r="H2028" s="563"/>
      <c r="I2028" s="564"/>
      <c r="J2028" s="564"/>
      <c r="K2028" s="3" t="str">
        <f aca="false">(IF(OR($E2028&lt;&gt;0,$F2028&lt;&gt;0,$G2028&lt;&gt;0,$H2028&lt;&gt;0,$I2028&lt;&gt;0,$J2028&lt;&gt;0),$K$2,""))</f>
        <v/>
      </c>
      <c r="L2028" s="301"/>
    </row>
    <row r="2029" customFormat="false" ht="15.75" hidden="true" customHeight="false" outlineLevel="0" collapsed="false">
      <c r="B2029" s="249"/>
      <c r="C2029" s="253" t="n">
        <v>5205</v>
      </c>
      <c r="D2029" s="254" t="s">
        <v>275</v>
      </c>
      <c r="E2029" s="563"/>
      <c r="F2029" s="564"/>
      <c r="G2029" s="565"/>
      <c r="H2029" s="563"/>
      <c r="I2029" s="564"/>
      <c r="J2029" s="564"/>
      <c r="K2029" s="3" t="str">
        <f aca="false">(IF(OR($E2029&lt;&gt;0,$F2029&lt;&gt;0,$G2029&lt;&gt;0,$H2029&lt;&gt;0,$I2029&lt;&gt;0,$J2029&lt;&gt;0),$K$2,""))</f>
        <v/>
      </c>
      <c r="L2029" s="301"/>
    </row>
    <row r="2030" customFormat="false" ht="15.75" hidden="true" customHeight="false" outlineLevel="0" collapsed="false">
      <c r="B2030" s="249"/>
      <c r="C2030" s="253" t="n">
        <v>5206</v>
      </c>
      <c r="D2030" s="254" t="s">
        <v>276</v>
      </c>
      <c r="E2030" s="563"/>
      <c r="F2030" s="564"/>
      <c r="G2030" s="565"/>
      <c r="H2030" s="563"/>
      <c r="I2030" s="564"/>
      <c r="J2030" s="564"/>
      <c r="K2030" s="3" t="str">
        <f aca="false">(IF(OR($E2030&lt;&gt;0,$F2030&lt;&gt;0,$G2030&lt;&gt;0,$H2030&lt;&gt;0,$I2030&lt;&gt;0,$J2030&lt;&gt;0),$K$2,""))</f>
        <v/>
      </c>
      <c r="L2030" s="301"/>
    </row>
    <row r="2031" customFormat="false" ht="15.75" hidden="true" customHeight="false" outlineLevel="0" collapsed="false">
      <c r="B2031" s="249"/>
      <c r="C2031" s="255" t="n">
        <v>5219</v>
      </c>
      <c r="D2031" s="256" t="s">
        <v>277</v>
      </c>
      <c r="E2031" s="559"/>
      <c r="F2031" s="560"/>
      <c r="G2031" s="561"/>
      <c r="H2031" s="559"/>
      <c r="I2031" s="560"/>
      <c r="J2031" s="560"/>
      <c r="K2031" s="3" t="str">
        <f aca="false">(IF(OR($E2031&lt;&gt;0,$F2031&lt;&gt;0,$G2031&lt;&gt;0,$H2031&lt;&gt;0,$I2031&lt;&gt;0,$J2031&lt;&gt;0),$K$2,""))</f>
        <v/>
      </c>
      <c r="L2031" s="301"/>
    </row>
    <row r="2032" customFormat="false" ht="15.75" hidden="true" customHeight="false" outlineLevel="0" collapsed="false">
      <c r="B2032" s="246" t="n">
        <v>5300</v>
      </c>
      <c r="C2032" s="601" t="s">
        <v>278</v>
      </c>
      <c r="D2032" s="601"/>
      <c r="E2032" s="553" t="n">
        <f aca="false">SUM(E2033:E2034)</f>
        <v>0</v>
      </c>
      <c r="F2032" s="554" t="n">
        <f aca="false">SUM(F2033:F2034)</f>
        <v>0</v>
      </c>
      <c r="G2032" s="555" t="n">
        <f aca="false">SUM(G2033:G2034)</f>
        <v>0</v>
      </c>
      <c r="H2032" s="553" t="n">
        <f aca="false">SUM(H2033:H2034)</f>
        <v>0</v>
      </c>
      <c r="I2032" s="554" t="n">
        <f aca="false">SUM(I2033:I2034)</f>
        <v>0</v>
      </c>
      <c r="J2032" s="554" t="n">
        <f aca="false">SUM(J2033:J2034)</f>
        <v>0</v>
      </c>
      <c r="K2032" s="3" t="str">
        <f aca="false">(IF(OR($E2032&lt;&gt;0,$F2032&lt;&gt;0,$G2032&lt;&gt;0,$H2032&lt;&gt;0,$I2032&lt;&gt;0,$J2032&lt;&gt;0),$K$2,""))</f>
        <v/>
      </c>
      <c r="L2032" s="301"/>
    </row>
    <row r="2033" customFormat="false" ht="15.75" hidden="true" customHeight="false" outlineLevel="0" collapsed="false">
      <c r="B2033" s="249"/>
      <c r="C2033" s="250" t="n">
        <v>5301</v>
      </c>
      <c r="D2033" s="251" t="s">
        <v>279</v>
      </c>
      <c r="E2033" s="556"/>
      <c r="F2033" s="557"/>
      <c r="G2033" s="558"/>
      <c r="H2033" s="556"/>
      <c r="I2033" s="557"/>
      <c r="J2033" s="557"/>
      <c r="K2033" s="3" t="str">
        <f aca="false">(IF(OR($E2033&lt;&gt;0,$F2033&lt;&gt;0,$G2033&lt;&gt;0,$H2033&lt;&gt;0,$I2033&lt;&gt;0,$J2033&lt;&gt;0),$K$2,""))</f>
        <v/>
      </c>
      <c r="L2033" s="301"/>
    </row>
    <row r="2034" customFormat="false" ht="15.75" hidden="true" customHeight="false" outlineLevel="0" collapsed="false">
      <c r="B2034" s="249"/>
      <c r="C2034" s="255" t="n">
        <v>5309</v>
      </c>
      <c r="D2034" s="256" t="s">
        <v>280</v>
      </c>
      <c r="E2034" s="559"/>
      <c r="F2034" s="560"/>
      <c r="G2034" s="561"/>
      <c r="H2034" s="559"/>
      <c r="I2034" s="560"/>
      <c r="J2034" s="560"/>
      <c r="K2034" s="3" t="str">
        <f aca="false">(IF(OR($E2034&lt;&gt;0,$F2034&lt;&gt;0,$G2034&lt;&gt;0,$H2034&lt;&gt;0,$I2034&lt;&gt;0,$J2034&lt;&gt;0),$K$2,""))</f>
        <v/>
      </c>
      <c r="L2034" s="301"/>
    </row>
    <row r="2035" customFormat="false" ht="15.75" hidden="true" customHeight="false" outlineLevel="0" collapsed="false">
      <c r="B2035" s="246" t="n">
        <v>5400</v>
      </c>
      <c r="C2035" s="601" t="s">
        <v>281</v>
      </c>
      <c r="D2035" s="601"/>
      <c r="E2035" s="570"/>
      <c r="F2035" s="571"/>
      <c r="G2035" s="572"/>
      <c r="H2035" s="570"/>
      <c r="I2035" s="571"/>
      <c r="J2035" s="571"/>
      <c r="K2035" s="3" t="str">
        <f aca="false">(IF(OR($E2035&lt;&gt;0,$F2035&lt;&gt;0,$G2035&lt;&gt;0,$H2035&lt;&gt;0,$I2035&lt;&gt;0,$J2035&lt;&gt;0),$K$2,""))</f>
        <v/>
      </c>
      <c r="L2035" s="301"/>
    </row>
    <row r="2036" customFormat="false" ht="15.75" hidden="true" customHeight="false" outlineLevel="0" collapsed="false">
      <c r="B2036" s="175" t="n">
        <v>5500</v>
      </c>
      <c r="C2036" s="585" t="s">
        <v>282</v>
      </c>
      <c r="D2036" s="585"/>
      <c r="E2036" s="553" t="n">
        <f aca="false">SUM(E2037:E2040)</f>
        <v>0</v>
      </c>
      <c r="F2036" s="554" t="n">
        <f aca="false">SUM(F2037:F2040)</f>
        <v>0</v>
      </c>
      <c r="G2036" s="555" t="n">
        <f aca="false">SUM(G2037:G2040)</f>
        <v>0</v>
      </c>
      <c r="H2036" s="553" t="n">
        <f aca="false">SUM(H2037:H2040)</f>
        <v>0</v>
      </c>
      <c r="I2036" s="554" t="n">
        <f aca="false">SUM(I2037:I2040)</f>
        <v>0</v>
      </c>
      <c r="J2036" s="554" t="n">
        <f aca="false">SUM(J2037:J2040)</f>
        <v>0</v>
      </c>
      <c r="K2036" s="3" t="str">
        <f aca="false">(IF(OR($E2036&lt;&gt;0,$F2036&lt;&gt;0,$G2036&lt;&gt;0,$H2036&lt;&gt;0,$I2036&lt;&gt;0,$J2036&lt;&gt;0),$K$2,""))</f>
        <v/>
      </c>
      <c r="L2036" s="301"/>
    </row>
    <row r="2037" customFormat="false" ht="15.75" hidden="true" customHeight="false" outlineLevel="0" collapsed="false">
      <c r="B2037" s="242"/>
      <c r="C2037" s="180" t="n">
        <v>5501</v>
      </c>
      <c r="D2037" s="203" t="s">
        <v>283</v>
      </c>
      <c r="E2037" s="556"/>
      <c r="F2037" s="557"/>
      <c r="G2037" s="558"/>
      <c r="H2037" s="556"/>
      <c r="I2037" s="557"/>
      <c r="J2037" s="557"/>
      <c r="K2037" s="3" t="str">
        <f aca="false">(IF(OR($E2037&lt;&gt;0,$F2037&lt;&gt;0,$G2037&lt;&gt;0,$H2037&lt;&gt;0,$I2037&lt;&gt;0,$J2037&lt;&gt;0),$K$2,""))</f>
        <v/>
      </c>
      <c r="L2037" s="301"/>
    </row>
    <row r="2038" customFormat="false" ht="15.75" hidden="true" customHeight="false" outlineLevel="0" collapsed="false">
      <c r="B2038" s="242"/>
      <c r="C2038" s="189" t="n">
        <v>5502</v>
      </c>
      <c r="D2038" s="190" t="s">
        <v>284</v>
      </c>
      <c r="E2038" s="563"/>
      <c r="F2038" s="564"/>
      <c r="G2038" s="565"/>
      <c r="H2038" s="563"/>
      <c r="I2038" s="564"/>
      <c r="J2038" s="564"/>
      <c r="K2038" s="3" t="str">
        <f aca="false">(IF(OR($E2038&lt;&gt;0,$F2038&lt;&gt;0,$G2038&lt;&gt;0,$H2038&lt;&gt;0,$I2038&lt;&gt;0,$J2038&lt;&gt;0),$K$2,""))</f>
        <v/>
      </c>
      <c r="L2038" s="301"/>
    </row>
    <row r="2039" customFormat="false" ht="15.75" hidden="true" customHeight="false" outlineLevel="0" collapsed="false">
      <c r="B2039" s="242"/>
      <c r="C2039" s="189" t="n">
        <v>5503</v>
      </c>
      <c r="D2039" s="243" t="s">
        <v>285</v>
      </c>
      <c r="E2039" s="563"/>
      <c r="F2039" s="564"/>
      <c r="G2039" s="565"/>
      <c r="H2039" s="563"/>
      <c r="I2039" s="564"/>
      <c r="J2039" s="564"/>
      <c r="K2039" s="3" t="str">
        <f aca="false">(IF(OR($E2039&lt;&gt;0,$F2039&lt;&gt;0,$G2039&lt;&gt;0,$H2039&lt;&gt;0,$I2039&lt;&gt;0,$J2039&lt;&gt;0),$K$2,""))</f>
        <v/>
      </c>
      <c r="L2039" s="301"/>
    </row>
    <row r="2040" customFormat="false" ht="15.75" hidden="true" customHeight="false" outlineLevel="0" collapsed="false">
      <c r="B2040" s="242"/>
      <c r="C2040" s="183" t="n">
        <v>5504</v>
      </c>
      <c r="D2040" s="219" t="s">
        <v>286</v>
      </c>
      <c r="E2040" s="559"/>
      <c r="F2040" s="560"/>
      <c r="G2040" s="561"/>
      <c r="H2040" s="559"/>
      <c r="I2040" s="560"/>
      <c r="J2040" s="560"/>
      <c r="K2040" s="3" t="str">
        <f aca="false">(IF(OR($E2040&lt;&gt;0,$F2040&lt;&gt;0,$G2040&lt;&gt;0,$H2040&lt;&gt;0,$I2040&lt;&gt;0,$J2040&lt;&gt;0),$K$2,""))</f>
        <v/>
      </c>
      <c r="L2040" s="301"/>
    </row>
    <row r="2041" customFormat="false" ht="15.75" hidden="true" customHeight="true" outlineLevel="0" collapsed="false">
      <c r="B2041" s="246" t="n">
        <v>5700</v>
      </c>
      <c r="C2041" s="602" t="s">
        <v>287</v>
      </c>
      <c r="D2041" s="602"/>
      <c r="E2041" s="553" t="n">
        <f aca="false">SUM(E2042:E2044)</f>
        <v>0</v>
      </c>
      <c r="F2041" s="554" t="n">
        <f aca="false">SUM(F2042:F2044)</f>
        <v>0</v>
      </c>
      <c r="G2041" s="555" t="n">
        <f aca="false">SUM(G2042:G2044)</f>
        <v>0</v>
      </c>
      <c r="H2041" s="553" t="n">
        <f aca="false">SUM(H2042:H2044)</f>
        <v>0</v>
      </c>
      <c r="I2041" s="554" t="n">
        <f aca="false">SUM(I2042:I2044)</f>
        <v>0</v>
      </c>
      <c r="J2041" s="554" t="n">
        <f aca="false">SUM(J2042:J2044)</f>
        <v>0</v>
      </c>
      <c r="K2041" s="3" t="str">
        <f aca="false">(IF(OR($E2041&lt;&gt;0,$F2041&lt;&gt;0,$G2041&lt;&gt;0,$H2041&lt;&gt;0,$I2041&lt;&gt;0,$J2041&lt;&gt;0),$K$2,""))</f>
        <v/>
      </c>
      <c r="L2041" s="301"/>
    </row>
    <row r="2042" customFormat="false" ht="15.75" hidden="true" customHeight="false" outlineLevel="0" collapsed="false">
      <c r="B2042" s="249"/>
      <c r="C2042" s="250" t="n">
        <v>5701</v>
      </c>
      <c r="D2042" s="251" t="s">
        <v>288</v>
      </c>
      <c r="E2042" s="556"/>
      <c r="F2042" s="557"/>
      <c r="G2042" s="558"/>
      <c r="H2042" s="556"/>
      <c r="I2042" s="557"/>
      <c r="J2042" s="557"/>
      <c r="K2042" s="3" t="str">
        <f aca="false">(IF(OR($E2042&lt;&gt;0,$F2042&lt;&gt;0,$G2042&lt;&gt;0,$H2042&lt;&gt;0,$I2042&lt;&gt;0,$J2042&lt;&gt;0),$K$2,""))</f>
        <v/>
      </c>
      <c r="L2042" s="301"/>
    </row>
    <row r="2043" customFormat="false" ht="15.75" hidden="true" customHeight="false" outlineLevel="0" collapsed="false">
      <c r="B2043" s="249"/>
      <c r="C2043" s="258" t="n">
        <v>5702</v>
      </c>
      <c r="D2043" s="259" t="s">
        <v>289</v>
      </c>
      <c r="E2043" s="573"/>
      <c r="F2043" s="574"/>
      <c r="G2043" s="575"/>
      <c r="H2043" s="573"/>
      <c r="I2043" s="574"/>
      <c r="J2043" s="574"/>
      <c r="K2043" s="3" t="str">
        <f aca="false">(IF(OR($E2043&lt;&gt;0,$F2043&lt;&gt;0,$G2043&lt;&gt;0,$H2043&lt;&gt;0,$I2043&lt;&gt;0,$J2043&lt;&gt;0),$K$2,""))</f>
        <v/>
      </c>
      <c r="L2043" s="301"/>
    </row>
    <row r="2044" customFormat="false" ht="15.75" hidden="true" customHeight="false" outlineLevel="0" collapsed="false">
      <c r="B2044" s="188"/>
      <c r="C2044" s="260" t="n">
        <v>4071</v>
      </c>
      <c r="D2044" s="261" t="s">
        <v>290</v>
      </c>
      <c r="E2044" s="603"/>
      <c r="F2044" s="604"/>
      <c r="G2044" s="605"/>
      <c r="H2044" s="603"/>
      <c r="I2044" s="604"/>
      <c r="J2044" s="604"/>
      <c r="K2044" s="3" t="str">
        <f aca="false">(IF(OR($E2044&lt;&gt;0,$F2044&lt;&gt;0,$G2044&lt;&gt;0,$H2044&lt;&gt;0,$I2044&lt;&gt;0,$J2044&lt;&gt;0),$K$2,""))</f>
        <v/>
      </c>
      <c r="L2044" s="301"/>
    </row>
    <row r="2045" customFormat="false" ht="15.75" hidden="true" customHeight="false" outlineLevel="0" collapsed="false">
      <c r="B2045" s="410"/>
      <c r="C2045" s="606" t="s">
        <v>291</v>
      </c>
      <c r="D2045" s="606"/>
      <c r="E2045" s="607"/>
      <c r="F2045" s="607"/>
      <c r="G2045" s="607"/>
      <c r="H2045" s="607"/>
      <c r="I2045" s="607"/>
      <c r="J2045" s="607"/>
      <c r="K2045" s="3" t="str">
        <f aca="false">(IF(OR($E2045&lt;&gt;0,$F2045&lt;&gt;0,$G2045&lt;&gt;0,$H2045&lt;&gt;0,$I2045&lt;&gt;0,$J2045&lt;&gt;0),$K$2,""))</f>
        <v/>
      </c>
      <c r="L2045" s="301"/>
    </row>
    <row r="2046" customFormat="false" ht="15.75" hidden="true" customHeight="false" outlineLevel="0" collapsed="false">
      <c r="B2046" s="265" t="n">
        <v>98</v>
      </c>
      <c r="C2046" s="606" t="s">
        <v>291</v>
      </c>
      <c r="D2046" s="606"/>
      <c r="E2046" s="608"/>
      <c r="F2046" s="609"/>
      <c r="G2046" s="610"/>
      <c r="H2046" s="610"/>
      <c r="I2046" s="610"/>
      <c r="J2046" s="610"/>
      <c r="K2046" s="3" t="str">
        <f aca="false">(IF(OR($E2046&lt;&gt;0,$F2046&lt;&gt;0,$G2046&lt;&gt;0,$H2046&lt;&gt;0,$I2046&lt;&gt;0,$J2046&lt;&gt;0),$K$2,""))</f>
        <v/>
      </c>
      <c r="L2046" s="301"/>
    </row>
    <row r="2047" customFormat="false" ht="15.75" hidden="true" customHeight="false" outlineLevel="0" collapsed="false">
      <c r="B2047" s="611"/>
      <c r="C2047" s="612"/>
      <c r="D2047" s="613"/>
      <c r="E2047" s="614"/>
      <c r="F2047" s="614"/>
      <c r="G2047" s="614"/>
      <c r="H2047" s="614"/>
      <c r="I2047" s="614"/>
      <c r="J2047" s="614"/>
      <c r="K2047" s="3" t="str">
        <f aca="false">(IF(OR($E2047&lt;&gt;0,$F2047&lt;&gt;0,$G2047&lt;&gt;0,$H2047&lt;&gt;0,$I2047&lt;&gt;0,$J2047&lt;&gt;0),$K$2,""))</f>
        <v/>
      </c>
      <c r="L2047" s="615" t="str">
        <f aca="false">LEFT(C1929,1)</f>
        <v>8</v>
      </c>
    </row>
    <row r="2048" customFormat="false" ht="15.75" hidden="true" customHeight="false" outlineLevel="0" collapsed="false">
      <c r="B2048" s="616"/>
      <c r="C2048" s="15"/>
      <c r="D2048" s="617"/>
      <c r="E2048" s="140"/>
      <c r="F2048" s="140"/>
      <c r="G2048" s="140"/>
      <c r="H2048" s="140"/>
      <c r="I2048" s="140"/>
      <c r="J2048" s="140"/>
      <c r="K2048" s="3" t="str">
        <f aca="false">(IF(OR($E2048&lt;&gt;0,$F2048&lt;&gt;0,$G2048&lt;&gt;0,$H2048&lt;&gt;0,$I2048&lt;&gt;0,$J2048&lt;&gt;0),$K$2,""))</f>
        <v/>
      </c>
    </row>
    <row r="2049" customFormat="false" ht="15.75" hidden="true" customHeight="false" outlineLevel="0" collapsed="false">
      <c r="B2049" s="616"/>
      <c r="C2049" s="15"/>
      <c r="D2049" s="617"/>
      <c r="E2049" s="140"/>
      <c r="F2049" s="140"/>
      <c r="G2049" s="140"/>
      <c r="H2049" s="140"/>
      <c r="I2049" s="140"/>
      <c r="J2049" s="140"/>
      <c r="K2049" s="3" t="str">
        <f aca="false">(IF(OR($E2049&lt;&gt;0,$F2049&lt;&gt;0,$G2049&lt;&gt;0,$H2049&lt;&gt;0,$I2049&lt;&gt;0,$J2049&lt;&gt;0),$K$2,""))</f>
        <v/>
      </c>
    </row>
    <row r="2050" customFormat="false" ht="16.5" hidden="false" customHeight="false" outlineLevel="0" collapsed="false">
      <c r="B2050" s="618"/>
      <c r="C2050" s="274" t="s">
        <v>172</v>
      </c>
      <c r="D2050" s="619" t="n">
        <f aca="false">+B2050</f>
        <v>0</v>
      </c>
      <c r="E2050" s="620" t="n">
        <f aca="false">SUM(E1932,E1935,E1941,E1949,E1950,E1968,E1972,E1978,E1981,E1982,E1983,E1984,E1988,E1997,E2003,E2004,E2005,E2006,E2013,E2017,E2018,E2019,E2020,E2023,E2024,E2032,E2035,E2036,E2041)+E2046</f>
        <v>1624</v>
      </c>
      <c r="F2050" s="621" t="n">
        <f aca="false">SUM(F1932,F1935,F1941,F1949,F1950,F1968,F1972,F1978,F1981,F1982,F1983,F1984,F1988,F1997,F2003,F2004,F2005,F2006,F2013,F2017,F2018,F2019,F2020,F2023,F2024,F2032,F2035,F2036,F2041)+F2046</f>
        <v>2500</v>
      </c>
      <c r="G2050" s="622" t="n">
        <f aca="false">SUM(G1932,G1935,G1941,G1949,G1950,G1968,G1972,G1978,G1981,G1982,G1983,G1984,G1988,G1997,G2003,G2004,G2005,G2006,G2013,G2017,G2018,G2019,G2020,G2023,G2024,G2032,G2035,G2036,G2041)+G2046</f>
        <v>2500</v>
      </c>
      <c r="H2050" s="620" t="n">
        <f aca="false">SUM(H1932,H1935,H1941,H1949,H1950,H1968,H1972,H1978,H1981,H1982,H1983,H1984,H1988,H1997,H2003,H2004,H2005,H2006,H2013,H2017,H2018,H2019,H2020,H2023,H2024,H2032,H2035,H2036,H2041)+H2046</f>
        <v>2930</v>
      </c>
      <c r="I2050" s="621" t="n">
        <f aca="false">SUM(I1932,I1935,I1941,I1949,I1950,I1968,I1972,I1978,I1981,I1982,I1983,I1984,I1988,I1997,I2003,I2004,I2005,I2006,I2013,I2017,I2018,I2019,I2020,I2023,I2024,I2032,I2035,I2036,I2041)+I2046</f>
        <v>2930</v>
      </c>
      <c r="J2050" s="621" t="n">
        <f aca="false">SUM(J1932,J1935,J1941,J1949,J1950,J1968,J1972,J1978,J1981,J1982,J1983,J1984,J1988,J1997,J2003,J2004,J2005,J2006,J2013,J2017,J2018,J2019,J2020,J2023,J2024,J2032,J2035,J2036,J2041)+J2046</f>
        <v>2930</v>
      </c>
      <c r="K2050" s="3" t="n">
        <f aca="false">(IF(OR($E2050&lt;&gt;0,$F2050&lt;&gt;0,$G2050&lt;&gt;0,$H2050&lt;&gt;0,$I2050&lt;&gt;0,$J2050&lt;&gt;0),$K$2,""))</f>
        <v>1</v>
      </c>
    </row>
    <row r="2051" customFormat="false" ht="16.5" hidden="false" customHeight="false" outlineLevel="0" collapsed="false">
      <c r="B2051" s="623" t="s">
        <v>528</v>
      </c>
      <c r="C2051" s="624"/>
      <c r="K2051" s="3" t="n">
        <v>1</v>
      </c>
    </row>
    <row r="2052" customFormat="false" ht="15.75" hidden="false" customHeight="false" outlineLevel="0" collapsed="false">
      <c r="B2052" s="625"/>
      <c r="C2052" s="625"/>
      <c r="D2052" s="626"/>
      <c r="E2052" s="625"/>
      <c r="F2052" s="625"/>
      <c r="G2052" s="625"/>
      <c r="H2052" s="625"/>
      <c r="I2052" s="625"/>
      <c r="J2052" s="625"/>
      <c r="K2052" s="3" t="n">
        <v>1</v>
      </c>
    </row>
    <row r="2053" customFormat="false" ht="15.75" hidden="false" customHeight="false" outlineLevel="0" collapsed="false">
      <c r="B2053" s="627"/>
      <c r="C2053" s="627"/>
      <c r="D2053" s="627"/>
      <c r="E2053" s="627"/>
      <c r="F2053" s="627"/>
      <c r="G2053" s="627"/>
      <c r="H2053" s="627"/>
      <c r="I2053" s="627"/>
      <c r="J2053" s="627"/>
      <c r="K2053" s="3" t="n">
        <v>1</v>
      </c>
    </row>
    <row r="2054" customFormat="false" ht="15.75" hidden="true" customHeight="false" outlineLevel="0" collapsed="false">
      <c r="B2054" s="627"/>
      <c r="C2054" s="627"/>
      <c r="D2054" s="627"/>
      <c r="E2054" s="627"/>
      <c r="F2054" s="627"/>
      <c r="G2054" s="627"/>
      <c r="H2054" s="627"/>
      <c r="I2054" s="627"/>
      <c r="J2054" s="627"/>
      <c r="K2054" s="3" t="str">
        <f aca="false">(IF(OR($E2054&lt;&gt;0,$F2054&lt;&gt;0,$G2054&lt;&gt;0,$H2054&lt;&gt;0,$I2054&lt;&gt;0,$J2054&lt;&gt;0),$K$2,""))</f>
        <v/>
      </c>
    </row>
    <row r="2055" customFormat="false" ht="15.75" hidden="true" customHeight="false" outlineLevel="0" collapsed="false">
      <c r="B2055" s="312"/>
      <c r="C2055" s="312"/>
      <c r="D2055" s="381"/>
      <c r="E2055" s="516"/>
      <c r="F2055" s="516"/>
      <c r="G2055" s="516"/>
      <c r="H2055" s="516"/>
      <c r="I2055" s="516"/>
      <c r="J2055" s="516"/>
      <c r="K2055" s="3" t="str">
        <f aca="false">(IF(OR($E2055&lt;&gt;0,$F2055&lt;&gt;0,$G2055&lt;&gt;0,$H2055&lt;&gt;0,$I2055&lt;&gt;0,$J2055&lt;&gt;0),$K$2,""))</f>
        <v/>
      </c>
    </row>
    <row r="2056" customFormat="false" ht="15.75" hidden="false" customHeight="false" outlineLevel="0" collapsed="false">
      <c r="B2056" s="312"/>
      <c r="C2056" s="517"/>
      <c r="D2056" s="518"/>
      <c r="E2056" s="516"/>
      <c r="F2056" s="516"/>
      <c r="G2056" s="516"/>
      <c r="H2056" s="516"/>
      <c r="I2056" s="516"/>
      <c r="J2056" s="516"/>
      <c r="K2056" s="3" t="n">
        <v>1</v>
      </c>
    </row>
    <row r="2057" customFormat="false" ht="15.75" hidden="false" customHeight="true" outlineLevel="0" collapsed="false">
      <c r="B2057" s="519" t="str">
        <f aca="false">$B$7</f>
        <v>ПРОГНОЗА ЗА ПЕРИОДА 2024-2028 г. НА ПОСТЪПЛЕНИЯТА ОТ МЕСТНИ ПРИХОДИ  И НА РАЗХОДИТЕ ЗА МЕСТНИ ДЕЙНОСТИ</v>
      </c>
      <c r="C2057" s="519"/>
      <c r="D2057" s="519"/>
      <c r="E2057" s="520"/>
      <c r="F2057" s="153"/>
      <c r="G2057" s="153"/>
      <c r="H2057" s="153"/>
      <c r="I2057" s="153"/>
      <c r="J2057" s="153"/>
      <c r="K2057" s="3" t="n">
        <v>1</v>
      </c>
    </row>
    <row r="2058" customFormat="false" ht="15.75" hidden="false" customHeight="false" outlineLevel="0" collapsed="false">
      <c r="B2058" s="148"/>
      <c r="C2058" s="272"/>
      <c r="D2058" s="278"/>
      <c r="E2058" s="521" t="s">
        <v>9</v>
      </c>
      <c r="F2058" s="521" t="s">
        <v>10</v>
      </c>
      <c r="G2058" s="522" t="s">
        <v>520</v>
      </c>
      <c r="H2058" s="523"/>
      <c r="I2058" s="524"/>
      <c r="J2058" s="140"/>
      <c r="K2058" s="3" t="n">
        <v>1</v>
      </c>
    </row>
    <row r="2059" customFormat="false" ht="18.75" hidden="false" customHeight="true" outlineLevel="0" collapsed="false">
      <c r="B2059" s="147" t="str">
        <f aca="false">$B$9</f>
        <v>Алфатар</v>
      </c>
      <c r="C2059" s="147"/>
      <c r="D2059" s="147"/>
      <c r="E2059" s="22" t="n">
        <f aca="false">$E$9</f>
        <v>45292</v>
      </c>
      <c r="F2059" s="23" t="n">
        <f aca="false">$F$9</f>
        <v>47118</v>
      </c>
      <c r="G2059" s="153"/>
      <c r="H2059" s="153"/>
      <c r="I2059" s="153"/>
      <c r="J2059" s="153"/>
      <c r="K2059" s="3" t="n">
        <v>1</v>
      </c>
    </row>
    <row r="2060" customFormat="false" ht="15.75" hidden="false" customHeight="false" outlineLevel="0" collapsed="false">
      <c r="B2060" s="148" t="str">
        <f aca="false">$B$10</f>
        <v>(наименование на разпоредителя с бюджет)</v>
      </c>
      <c r="C2060" s="148"/>
      <c r="D2060" s="149"/>
      <c r="E2060" s="153"/>
      <c r="F2060" s="153"/>
      <c r="G2060" s="153"/>
      <c r="H2060" s="153"/>
      <c r="I2060" s="153"/>
      <c r="J2060" s="153"/>
      <c r="K2060" s="3" t="n">
        <v>1</v>
      </c>
    </row>
    <row r="2061" customFormat="false" ht="15.75" hidden="false" customHeight="false" outlineLevel="0" collapsed="false">
      <c r="B2061" s="148"/>
      <c r="C2061" s="148"/>
      <c r="D2061" s="149"/>
      <c r="E2061" s="153"/>
      <c r="F2061" s="153"/>
      <c r="G2061" s="153"/>
      <c r="H2061" s="153"/>
      <c r="I2061" s="153"/>
      <c r="J2061" s="153"/>
      <c r="K2061" s="3" t="n">
        <v>1</v>
      </c>
    </row>
    <row r="2062" customFormat="false" ht="19.5" hidden="false" customHeight="true" outlineLevel="0" collapsed="false">
      <c r="B2062" s="525" t="str">
        <f aca="false">$B$12</f>
        <v>Алфатар</v>
      </c>
      <c r="C2062" s="525"/>
      <c r="D2062" s="525"/>
      <c r="E2062" s="526" t="s">
        <v>175</v>
      </c>
      <c r="F2062" s="527" t="str">
        <f aca="false">$F$12</f>
        <v>6901</v>
      </c>
      <c r="G2062" s="153"/>
      <c r="H2062" s="153"/>
      <c r="I2062" s="153"/>
      <c r="J2062" s="153"/>
      <c r="K2062" s="3" t="n">
        <v>1</v>
      </c>
    </row>
    <row r="2063" customFormat="false" ht="15.75" hidden="false" customHeight="false" outlineLevel="0" collapsed="false">
      <c r="B2063" s="150" t="str">
        <f aca="false">$B$13</f>
        <v>(наименование на първостепенния разпоредител с бюджет)</v>
      </c>
      <c r="C2063" s="148"/>
      <c r="D2063" s="149"/>
      <c r="E2063" s="520"/>
      <c r="F2063" s="153"/>
      <c r="G2063" s="153"/>
      <c r="H2063" s="153"/>
      <c r="I2063" s="153"/>
      <c r="J2063" s="153"/>
      <c r="K2063" s="3" t="n">
        <v>1</v>
      </c>
    </row>
    <row r="2064" customFormat="false" ht="15.75" hidden="false" customHeight="false" outlineLevel="0" collapsed="false">
      <c r="B2064" s="152"/>
      <c r="C2064" s="153"/>
      <c r="D2064" s="314"/>
      <c r="E2064" s="140"/>
      <c r="F2064" s="140"/>
      <c r="G2064" s="140"/>
      <c r="H2064" s="140"/>
      <c r="I2064" s="140"/>
      <c r="J2064" s="140"/>
      <c r="K2064" s="3" t="n">
        <v>1</v>
      </c>
    </row>
    <row r="2065" customFormat="false" ht="16.5" hidden="false" customHeight="false" outlineLevel="0" collapsed="false">
      <c r="B2065" s="148"/>
      <c r="C2065" s="272"/>
      <c r="D2065" s="278"/>
      <c r="E2065" s="153"/>
      <c r="F2065" s="153"/>
      <c r="G2065" s="153"/>
      <c r="H2065" s="153"/>
      <c r="I2065" s="153"/>
      <c r="J2065" s="153"/>
      <c r="K2065" s="3" t="n">
        <v>1</v>
      </c>
    </row>
    <row r="2066" customFormat="false" ht="17.25" hidden="false" customHeight="false" outlineLevel="0" collapsed="false">
      <c r="B2066" s="159"/>
      <c r="C2066" s="160"/>
      <c r="D2066" s="528" t="s">
        <v>521</v>
      </c>
      <c r="E2066" s="39" t="str">
        <f aca="false">$E$19</f>
        <v>Годишен отчет</v>
      </c>
      <c r="F2066" s="40" t="str">
        <f aca="false">$F$19</f>
        <v>Бюджет</v>
      </c>
      <c r="G2066" s="529" t="str">
        <f aca="false">$G$19</f>
        <v>Проектобюджет</v>
      </c>
      <c r="H2066" s="40" t="str">
        <f aca="false">$H$19</f>
        <v>Прогноза</v>
      </c>
      <c r="I2066" s="40" t="str">
        <f aca="false">$I$19</f>
        <v>Прогноза</v>
      </c>
      <c r="J2066" s="40" t="str">
        <f aca="false">$J$19</f>
        <v>Прогноза</v>
      </c>
      <c r="K2066" s="3" t="n">
        <v>1</v>
      </c>
    </row>
    <row r="2067" customFormat="false" ht="16.5" hidden="false" customHeight="false" outlineLevel="0" collapsed="false">
      <c r="B2067" s="162" t="s">
        <v>22</v>
      </c>
      <c r="C2067" s="163" t="s">
        <v>23</v>
      </c>
      <c r="D2067" s="530" t="s">
        <v>522</v>
      </c>
      <c r="E2067" s="44" t="n">
        <f aca="false">$E$20</f>
        <v>2023</v>
      </c>
      <c r="F2067" s="45" t="n">
        <f aca="false">$F$20</f>
        <v>2024</v>
      </c>
      <c r="G2067" s="45" t="n">
        <f aca="false">$G$20</f>
        <v>2025</v>
      </c>
      <c r="H2067" s="45" t="n">
        <f aca="false">$H$20</f>
        <v>2026</v>
      </c>
      <c r="I2067" s="45" t="n">
        <f aca="false">$I$20</f>
        <v>2027</v>
      </c>
      <c r="J2067" s="45" t="n">
        <f aca="false">$J$20</f>
        <v>2028</v>
      </c>
      <c r="K2067" s="3" t="n">
        <v>1</v>
      </c>
    </row>
    <row r="2068" customFormat="false" ht="18.75" hidden="false" customHeight="false" outlineLevel="0" collapsed="false">
      <c r="B2068" s="166"/>
      <c r="C2068" s="167"/>
      <c r="D2068" s="531" t="s">
        <v>178</v>
      </c>
      <c r="E2068" s="50"/>
      <c r="F2068" s="51"/>
      <c r="G2068" s="52"/>
      <c r="H2068" s="50"/>
      <c r="I2068" s="51"/>
      <c r="J2068" s="51"/>
      <c r="K2068" s="3" t="n">
        <v>1</v>
      </c>
    </row>
    <row r="2069" customFormat="false" ht="15.75" hidden="false" customHeight="false" outlineLevel="0" collapsed="false">
      <c r="B2069" s="532"/>
      <c r="C2069" s="533" t="e">
        <f aca="false">VLOOKUP(D2069,OP_LIST2,2,FALSE())</f>
        <v>#N/A</v>
      </c>
      <c r="D2069" s="534"/>
      <c r="E2069" s="535"/>
      <c r="F2069" s="536"/>
      <c r="G2069" s="537"/>
      <c r="H2069" s="535"/>
      <c r="I2069" s="536"/>
      <c r="J2069" s="536"/>
      <c r="K2069" s="3" t="n">
        <v>1</v>
      </c>
    </row>
    <row r="2070" customFormat="false" ht="15.75" hidden="false" customHeight="false" outlineLevel="0" collapsed="false">
      <c r="B2070" s="538"/>
      <c r="C2070" s="539" t="n">
        <f aca="false">VLOOKUP(D2071,GROUPS2,2,FALSE())</f>
        <v>806</v>
      </c>
      <c r="D2070" s="534" t="s">
        <v>523</v>
      </c>
      <c r="E2070" s="540"/>
      <c r="F2070" s="541"/>
      <c r="G2070" s="542"/>
      <c r="H2070" s="540"/>
      <c r="I2070" s="541"/>
      <c r="J2070" s="541"/>
      <c r="K2070" s="3" t="n">
        <v>1</v>
      </c>
    </row>
    <row r="2071" customFormat="false" ht="15.75" hidden="false" customHeight="false" outlineLevel="0" collapsed="false">
      <c r="B2071" s="543"/>
      <c r="C2071" s="544" t="n">
        <f aca="false">+C2070</f>
        <v>806</v>
      </c>
      <c r="D2071" s="545" t="s">
        <v>539</v>
      </c>
      <c r="E2071" s="540"/>
      <c r="F2071" s="541"/>
      <c r="G2071" s="542"/>
      <c r="H2071" s="540"/>
      <c r="I2071" s="541"/>
      <c r="J2071" s="541"/>
      <c r="K2071" s="3" t="n">
        <v>1</v>
      </c>
    </row>
    <row r="2072" customFormat="false" ht="15.75" hidden="false" customHeight="false" outlineLevel="0" collapsed="false">
      <c r="B2072" s="546"/>
      <c r="C2072" s="547"/>
      <c r="D2072" s="548" t="s">
        <v>525</v>
      </c>
      <c r="E2072" s="549"/>
      <c r="F2072" s="550"/>
      <c r="G2072" s="551"/>
      <c r="H2072" s="549"/>
      <c r="I2072" s="550"/>
      <c r="J2072" s="550"/>
      <c r="K2072" s="3" t="n">
        <v>1</v>
      </c>
    </row>
    <row r="2073" customFormat="false" ht="15.75" hidden="false" customHeight="true" outlineLevel="0" collapsed="false">
      <c r="B2073" s="175" t="n">
        <v>100</v>
      </c>
      <c r="C2073" s="552" t="s">
        <v>179</v>
      </c>
      <c r="D2073" s="552"/>
      <c r="E2073" s="553" t="n">
        <f aca="false">SUM(E2074:E2075)</f>
        <v>0</v>
      </c>
      <c r="F2073" s="554" t="n">
        <f aca="false">SUM(F2074:F2075)</f>
        <v>6180</v>
      </c>
      <c r="G2073" s="555" t="n">
        <f aca="false">SUM(G2074:G2075)</f>
        <v>7725</v>
      </c>
      <c r="H2073" s="553" t="n">
        <f aca="false">SUM(H2074:H2075)</f>
        <v>7725</v>
      </c>
      <c r="I2073" s="554" t="n">
        <f aca="false">SUM(I2074:I2075)</f>
        <v>7725</v>
      </c>
      <c r="J2073" s="554" t="n">
        <f aca="false">SUM(J2074:J2075)</f>
        <v>7725</v>
      </c>
      <c r="K2073" s="3" t="n">
        <f aca="false">(IF(OR($E2073&lt;&gt;0,$F2073&lt;&gt;0,$G2073&lt;&gt;0,$H2073&lt;&gt;0,$I2073&lt;&gt;0,$J2073&lt;&gt;0),$K$2,""))</f>
        <v>1</v>
      </c>
      <c r="L2073" s="301"/>
    </row>
    <row r="2074" customFormat="false" ht="15.75" hidden="false" customHeight="false" outlineLevel="0" collapsed="false">
      <c r="B2074" s="179"/>
      <c r="C2074" s="180" t="n">
        <v>101</v>
      </c>
      <c r="D2074" s="181" t="s">
        <v>180</v>
      </c>
      <c r="E2074" s="556" t="n">
        <v>0</v>
      </c>
      <c r="F2074" s="557" t="n">
        <v>6180</v>
      </c>
      <c r="G2074" s="558" t="n">
        <v>7725</v>
      </c>
      <c r="H2074" s="558" t="n">
        <v>7725</v>
      </c>
      <c r="I2074" s="558" t="n">
        <v>7725</v>
      </c>
      <c r="J2074" s="558" t="n">
        <v>7725</v>
      </c>
      <c r="K2074" s="3" t="n">
        <f aca="false">(IF(OR($E2074&lt;&gt;0,$F2074&lt;&gt;0,$G2074&lt;&gt;0,$H2074&lt;&gt;0,$I2074&lt;&gt;0,$J2074&lt;&gt;0),$K$2,""))</f>
        <v>1</v>
      </c>
      <c r="L2074" s="301"/>
    </row>
    <row r="2075" customFormat="false" ht="15.75" hidden="true" customHeight="false" outlineLevel="0" collapsed="false">
      <c r="B2075" s="179"/>
      <c r="C2075" s="183" t="n">
        <v>102</v>
      </c>
      <c r="D2075" s="184" t="s">
        <v>181</v>
      </c>
      <c r="E2075" s="559"/>
      <c r="F2075" s="560"/>
      <c r="G2075" s="561"/>
      <c r="H2075" s="559"/>
      <c r="I2075" s="560"/>
      <c r="J2075" s="560"/>
      <c r="K2075" s="3" t="str">
        <f aca="false">(IF(OR($E2075&lt;&gt;0,$F2075&lt;&gt;0,$G2075&lt;&gt;0,$H2075&lt;&gt;0,$I2075&lt;&gt;0,$J2075&lt;&gt;0),$K$2,""))</f>
        <v/>
      </c>
      <c r="L2075" s="301"/>
    </row>
    <row r="2076" customFormat="false" ht="15.75" hidden="true" customHeight="false" outlineLevel="0" collapsed="false">
      <c r="B2076" s="175" t="n">
        <v>200</v>
      </c>
      <c r="C2076" s="562" t="s">
        <v>182</v>
      </c>
      <c r="D2076" s="562"/>
      <c r="E2076" s="553" t="n">
        <f aca="false">SUM(E2077:E2081)</f>
        <v>0</v>
      </c>
      <c r="F2076" s="554" t="n">
        <f aca="false">SUM(F2077:F2081)</f>
        <v>0</v>
      </c>
      <c r="G2076" s="555" t="n">
        <f aca="false">SUM(G2077:G2081)</f>
        <v>0</v>
      </c>
      <c r="H2076" s="553" t="n">
        <f aca="false">SUM(H2077:H2081)</f>
        <v>0</v>
      </c>
      <c r="I2076" s="554" t="n">
        <f aca="false">SUM(I2077:I2081)</f>
        <v>0</v>
      </c>
      <c r="J2076" s="554" t="n">
        <f aca="false">SUM(J2077:J2081)</f>
        <v>0</v>
      </c>
      <c r="K2076" s="3" t="str">
        <f aca="false">(IF(OR($E2076&lt;&gt;0,$F2076&lt;&gt;0,$G2076&lt;&gt;0,$H2076&lt;&gt;0,$I2076&lt;&gt;0,$J2076&lt;&gt;0),$K$2,""))</f>
        <v/>
      </c>
      <c r="L2076" s="301"/>
    </row>
    <row r="2077" customFormat="false" ht="15.75" hidden="true" customHeight="false" outlineLevel="0" collapsed="false">
      <c r="B2077" s="187"/>
      <c r="C2077" s="180" t="n">
        <v>201</v>
      </c>
      <c r="D2077" s="181" t="s">
        <v>183</v>
      </c>
      <c r="E2077" s="556"/>
      <c r="F2077" s="557"/>
      <c r="G2077" s="558"/>
      <c r="H2077" s="556"/>
      <c r="I2077" s="557"/>
      <c r="J2077" s="557"/>
      <c r="K2077" s="3" t="str">
        <f aca="false">(IF(OR($E2077&lt;&gt;0,$F2077&lt;&gt;0,$G2077&lt;&gt;0,$H2077&lt;&gt;0,$I2077&lt;&gt;0,$J2077&lt;&gt;0),$K$2,""))</f>
        <v/>
      </c>
      <c r="L2077" s="301"/>
    </row>
    <row r="2078" customFormat="false" ht="15.75" hidden="true" customHeight="false" outlineLevel="0" collapsed="false">
      <c r="B2078" s="188"/>
      <c r="C2078" s="189" t="n">
        <v>202</v>
      </c>
      <c r="D2078" s="190" t="s">
        <v>184</v>
      </c>
      <c r="E2078" s="563"/>
      <c r="F2078" s="564"/>
      <c r="G2078" s="565"/>
      <c r="H2078" s="563"/>
      <c r="I2078" s="564"/>
      <c r="J2078" s="564"/>
      <c r="K2078" s="3" t="str">
        <f aca="false">(IF(OR($E2078&lt;&gt;0,$F2078&lt;&gt;0,$G2078&lt;&gt;0,$H2078&lt;&gt;0,$I2078&lt;&gt;0,$J2078&lt;&gt;0),$K$2,""))</f>
        <v/>
      </c>
      <c r="L2078" s="301"/>
    </row>
    <row r="2079" customFormat="false" ht="31.5" hidden="true" customHeight="false" outlineLevel="0" collapsed="false">
      <c r="B2079" s="188"/>
      <c r="C2079" s="189" t="n">
        <v>205</v>
      </c>
      <c r="D2079" s="190" t="s">
        <v>185</v>
      </c>
      <c r="E2079" s="563"/>
      <c r="F2079" s="564"/>
      <c r="G2079" s="565"/>
      <c r="H2079" s="563"/>
      <c r="I2079" s="564"/>
      <c r="J2079" s="564"/>
      <c r="K2079" s="3" t="str">
        <f aca="false">(IF(OR($E2079&lt;&gt;0,$F2079&lt;&gt;0,$G2079&lt;&gt;0,$H2079&lt;&gt;0,$I2079&lt;&gt;0,$J2079&lt;&gt;0),$K$2,""))</f>
        <v/>
      </c>
      <c r="L2079" s="301"/>
    </row>
    <row r="2080" customFormat="false" ht="15.75" hidden="true" customHeight="false" outlineLevel="0" collapsed="false">
      <c r="B2080" s="188"/>
      <c r="C2080" s="189" t="n">
        <v>208</v>
      </c>
      <c r="D2080" s="192" t="s">
        <v>186</v>
      </c>
      <c r="E2080" s="563"/>
      <c r="F2080" s="564"/>
      <c r="G2080" s="565"/>
      <c r="H2080" s="563"/>
      <c r="I2080" s="564"/>
      <c r="J2080" s="564"/>
      <c r="K2080" s="3" t="str">
        <f aca="false">(IF(OR($E2080&lt;&gt;0,$F2080&lt;&gt;0,$G2080&lt;&gt;0,$H2080&lt;&gt;0,$I2080&lt;&gt;0,$J2080&lt;&gt;0),$K$2,""))</f>
        <v/>
      </c>
      <c r="L2080" s="301"/>
    </row>
    <row r="2081" customFormat="false" ht="15.75" hidden="true" customHeight="false" outlineLevel="0" collapsed="false">
      <c r="B2081" s="187"/>
      <c r="C2081" s="183" t="n">
        <v>209</v>
      </c>
      <c r="D2081" s="193" t="s">
        <v>187</v>
      </c>
      <c r="E2081" s="559"/>
      <c r="F2081" s="560"/>
      <c r="G2081" s="561"/>
      <c r="H2081" s="559"/>
      <c r="I2081" s="560"/>
      <c r="J2081" s="560"/>
      <c r="K2081" s="3" t="str">
        <f aca="false">(IF(OR($E2081&lt;&gt;0,$F2081&lt;&gt;0,$G2081&lt;&gt;0,$H2081&lt;&gt;0,$I2081&lt;&gt;0,$J2081&lt;&gt;0),$K$2,""))</f>
        <v/>
      </c>
      <c r="L2081" s="301"/>
    </row>
    <row r="2082" customFormat="false" ht="15.75" hidden="false" customHeight="false" outlineLevel="0" collapsed="false">
      <c r="B2082" s="175" t="n">
        <v>500</v>
      </c>
      <c r="C2082" s="562" t="s">
        <v>188</v>
      </c>
      <c r="D2082" s="562"/>
      <c r="E2082" s="553" t="n">
        <f aca="false">SUM(E2083:E2089)</f>
        <v>0</v>
      </c>
      <c r="F2082" s="554" t="n">
        <f aca="false">SUM(F2083:F2089)</f>
        <v>3030</v>
      </c>
      <c r="G2082" s="555" t="n">
        <f aca="false">SUM(G2083:G2089)</f>
        <v>1485</v>
      </c>
      <c r="H2082" s="553" t="n">
        <f aca="false">SUM(H2083:H2089)</f>
        <v>1485</v>
      </c>
      <c r="I2082" s="554" t="n">
        <f aca="false">SUM(I2083:I2089)</f>
        <v>1485</v>
      </c>
      <c r="J2082" s="554" t="n">
        <f aca="false">SUM(J2083:J2089)</f>
        <v>1485</v>
      </c>
      <c r="K2082" s="3" t="n">
        <f aca="false">(IF(OR($E2082&lt;&gt;0,$F2082&lt;&gt;0,$G2082&lt;&gt;0,$H2082&lt;&gt;0,$I2082&lt;&gt;0,$J2082&lt;&gt;0),$K$2,""))</f>
        <v>1</v>
      </c>
      <c r="L2082" s="301"/>
    </row>
    <row r="2083" customFormat="false" ht="15.75" hidden="false" customHeight="false" outlineLevel="0" collapsed="false">
      <c r="B2083" s="187"/>
      <c r="C2083" s="194" t="n">
        <v>551</v>
      </c>
      <c r="D2083" s="195" t="s">
        <v>189</v>
      </c>
      <c r="E2083" s="556" t="n">
        <v>0</v>
      </c>
      <c r="F2083" s="557" t="n">
        <v>2690</v>
      </c>
      <c r="G2083" s="558" t="n">
        <v>920</v>
      </c>
      <c r="H2083" s="558" t="n">
        <v>920</v>
      </c>
      <c r="I2083" s="558" t="n">
        <v>920</v>
      </c>
      <c r="J2083" s="558" t="n">
        <v>920</v>
      </c>
      <c r="K2083" s="3" t="n">
        <f aca="false">(IF(OR($E2083&lt;&gt;0,$F2083&lt;&gt;0,$G2083&lt;&gt;0,$H2083&lt;&gt;0,$I2083&lt;&gt;0,$J2083&lt;&gt;0),$K$2,""))</f>
        <v>1</v>
      </c>
      <c r="L2083" s="301"/>
    </row>
    <row r="2084" customFormat="false" ht="15.75" hidden="true" customHeight="false" outlineLevel="0" collapsed="false">
      <c r="B2084" s="187"/>
      <c r="C2084" s="196" t="n">
        <v>552</v>
      </c>
      <c r="D2084" s="197" t="s">
        <v>190</v>
      </c>
      <c r="E2084" s="563"/>
      <c r="F2084" s="564"/>
      <c r="G2084" s="565"/>
      <c r="H2084" s="563"/>
      <c r="I2084" s="564"/>
      <c r="J2084" s="564"/>
      <c r="K2084" s="3" t="str">
        <f aca="false">(IF(OR($E2084&lt;&gt;0,$F2084&lt;&gt;0,$G2084&lt;&gt;0,$H2084&lt;&gt;0,$I2084&lt;&gt;0,$J2084&lt;&gt;0),$K$2,""))</f>
        <v/>
      </c>
      <c r="L2084" s="301"/>
    </row>
    <row r="2085" customFormat="false" ht="15.75" hidden="true" customHeight="false" outlineLevel="0" collapsed="false">
      <c r="B2085" s="198"/>
      <c r="C2085" s="196" t="n">
        <v>558</v>
      </c>
      <c r="D2085" s="199" t="s">
        <v>48</v>
      </c>
      <c r="E2085" s="566" t="n">
        <v>0</v>
      </c>
      <c r="F2085" s="567" t="n">
        <v>0</v>
      </c>
      <c r="G2085" s="568" t="n">
        <v>0</v>
      </c>
      <c r="H2085" s="566" t="n">
        <v>0</v>
      </c>
      <c r="I2085" s="567" t="n">
        <v>0</v>
      </c>
      <c r="J2085" s="567" t="n">
        <v>0</v>
      </c>
      <c r="K2085" s="3" t="str">
        <f aca="false">(IF(OR($E2085&lt;&gt;0,$F2085&lt;&gt;0,$G2085&lt;&gt;0,$H2085&lt;&gt;0,$I2085&lt;&gt;0,$J2085&lt;&gt;0),$K$2,""))</f>
        <v/>
      </c>
      <c r="L2085" s="301"/>
    </row>
    <row r="2086" customFormat="false" ht="15.75" hidden="false" customHeight="false" outlineLevel="0" collapsed="false">
      <c r="B2086" s="198"/>
      <c r="C2086" s="196" t="n">
        <v>560</v>
      </c>
      <c r="D2086" s="199" t="s">
        <v>191</v>
      </c>
      <c r="E2086" s="563" t="n">
        <v>0</v>
      </c>
      <c r="F2086" s="564" t="n">
        <v>190</v>
      </c>
      <c r="G2086" s="565" t="n">
        <v>340</v>
      </c>
      <c r="H2086" s="565" t="n">
        <v>340</v>
      </c>
      <c r="I2086" s="565" t="n">
        <v>340</v>
      </c>
      <c r="J2086" s="565" t="n">
        <v>340</v>
      </c>
      <c r="K2086" s="3" t="n">
        <f aca="false">(IF(OR($E2086&lt;&gt;0,$F2086&lt;&gt;0,$G2086&lt;&gt;0,$H2086&lt;&gt;0,$I2086&lt;&gt;0,$J2086&lt;&gt;0),$K$2,""))</f>
        <v>1</v>
      </c>
      <c r="L2086" s="301"/>
    </row>
    <row r="2087" customFormat="false" ht="15.75" hidden="false" customHeight="false" outlineLevel="0" collapsed="false">
      <c r="B2087" s="198"/>
      <c r="C2087" s="196" t="n">
        <v>580</v>
      </c>
      <c r="D2087" s="197" t="s">
        <v>192</v>
      </c>
      <c r="E2087" s="563" t="n">
        <v>0</v>
      </c>
      <c r="F2087" s="564" t="n">
        <v>150</v>
      </c>
      <c r="G2087" s="565" t="n">
        <v>225</v>
      </c>
      <c r="H2087" s="565" t="n">
        <v>225</v>
      </c>
      <c r="I2087" s="565" t="n">
        <v>225</v>
      </c>
      <c r="J2087" s="565" t="n">
        <v>225</v>
      </c>
      <c r="K2087" s="3" t="n">
        <f aca="false">(IF(OR($E2087&lt;&gt;0,$F2087&lt;&gt;0,$G2087&lt;&gt;0,$H2087&lt;&gt;0,$I2087&lt;&gt;0,$J2087&lt;&gt;0),$K$2,""))</f>
        <v>1</v>
      </c>
      <c r="L2087" s="301"/>
    </row>
    <row r="2088" customFormat="false" ht="15.75" hidden="true" customHeight="false" outlineLevel="0" collapsed="false">
      <c r="B2088" s="187"/>
      <c r="C2088" s="196" t="n">
        <v>588</v>
      </c>
      <c r="D2088" s="197" t="s">
        <v>193</v>
      </c>
      <c r="E2088" s="566" t="n">
        <v>0</v>
      </c>
      <c r="F2088" s="567" t="n">
        <v>0</v>
      </c>
      <c r="G2088" s="568" t="n">
        <v>0</v>
      </c>
      <c r="H2088" s="566" t="n">
        <v>0</v>
      </c>
      <c r="I2088" s="567" t="n">
        <v>0</v>
      </c>
      <c r="J2088" s="567" t="n">
        <v>0</v>
      </c>
      <c r="K2088" s="3" t="str">
        <f aca="false">(IF(OR($E2088&lt;&gt;0,$F2088&lt;&gt;0,$G2088&lt;&gt;0,$H2088&lt;&gt;0,$I2088&lt;&gt;0,$J2088&lt;&gt;0),$K$2,""))</f>
        <v/>
      </c>
      <c r="L2088" s="301"/>
    </row>
    <row r="2089" customFormat="false" ht="31.5" hidden="true" customHeight="false" outlineLevel="0" collapsed="false">
      <c r="B2089" s="187"/>
      <c r="C2089" s="200" t="n">
        <v>590</v>
      </c>
      <c r="D2089" s="201" t="s">
        <v>194</v>
      </c>
      <c r="E2089" s="559"/>
      <c r="F2089" s="560"/>
      <c r="G2089" s="561"/>
      <c r="H2089" s="559"/>
      <c r="I2089" s="560"/>
      <c r="J2089" s="560"/>
      <c r="K2089" s="3" t="str">
        <f aca="false">(IF(OR($E2089&lt;&gt;0,$F2089&lt;&gt;0,$G2089&lt;&gt;0,$H2089&lt;&gt;0,$I2089&lt;&gt;0,$J2089&lt;&gt;0),$K$2,""))</f>
        <v/>
      </c>
      <c r="L2089" s="301"/>
    </row>
    <row r="2090" customFormat="false" ht="15.75" hidden="true" customHeight="true" outlineLevel="0" collapsed="false">
      <c r="B2090" s="175" t="n">
        <v>800</v>
      </c>
      <c r="C2090" s="569" t="s">
        <v>195</v>
      </c>
      <c r="D2090" s="569"/>
      <c r="E2090" s="570"/>
      <c r="F2090" s="571"/>
      <c r="G2090" s="572"/>
      <c r="H2090" s="570"/>
      <c r="I2090" s="571"/>
      <c r="J2090" s="571"/>
      <c r="K2090" s="3" t="str">
        <f aca="false">(IF(OR($E2090&lt;&gt;0,$F2090&lt;&gt;0,$G2090&lt;&gt;0,$H2090&lt;&gt;0,$I2090&lt;&gt;0,$J2090&lt;&gt;0),$K$2,""))</f>
        <v/>
      </c>
      <c r="L2090" s="301"/>
    </row>
    <row r="2091" customFormat="false" ht="15.75" hidden="false" customHeight="false" outlineLevel="0" collapsed="false">
      <c r="B2091" s="175" t="n">
        <v>1000</v>
      </c>
      <c r="C2091" s="562" t="s">
        <v>196</v>
      </c>
      <c r="D2091" s="562"/>
      <c r="E2091" s="553" t="n">
        <f aca="false">SUM(E2092:E2108)</f>
        <v>1440</v>
      </c>
      <c r="F2091" s="554" t="n">
        <f aca="false">SUM(F2092:F2108)</f>
        <v>2290</v>
      </c>
      <c r="G2091" s="555" t="n">
        <f aca="false">SUM(G2092:G2108)</f>
        <v>2260</v>
      </c>
      <c r="H2091" s="553" t="n">
        <f aca="false">SUM(H2092:H2108)</f>
        <v>2260</v>
      </c>
      <c r="I2091" s="554" t="n">
        <f aca="false">SUM(I2092:I2108)</f>
        <v>2260</v>
      </c>
      <c r="J2091" s="554" t="n">
        <f aca="false">SUM(J2092:J2108)</f>
        <v>2260</v>
      </c>
      <c r="K2091" s="3" t="n">
        <f aca="false">(IF(OR($E2091&lt;&gt;0,$F2091&lt;&gt;0,$G2091&lt;&gt;0,$H2091&lt;&gt;0,$I2091&lt;&gt;0,$J2091&lt;&gt;0),$K$2,""))</f>
        <v>1</v>
      </c>
      <c r="L2091" s="301"/>
    </row>
    <row r="2092" customFormat="false" ht="15.75" hidden="true" customHeight="false" outlineLevel="0" collapsed="false">
      <c r="B2092" s="188"/>
      <c r="C2092" s="180" t="n">
        <v>1011</v>
      </c>
      <c r="D2092" s="203" t="s">
        <v>197</v>
      </c>
      <c r="E2092" s="556"/>
      <c r="F2092" s="557"/>
      <c r="G2092" s="558"/>
      <c r="H2092" s="556"/>
      <c r="I2092" s="557"/>
      <c r="J2092" s="557"/>
      <c r="K2092" s="3" t="str">
        <f aca="false">(IF(OR($E2092&lt;&gt;0,$F2092&lt;&gt;0,$G2092&lt;&gt;0,$H2092&lt;&gt;0,$I2092&lt;&gt;0,$J2092&lt;&gt;0),$K$2,""))</f>
        <v/>
      </c>
      <c r="L2092" s="301"/>
    </row>
    <row r="2093" customFormat="false" ht="15.75" hidden="true" customHeight="false" outlineLevel="0" collapsed="false">
      <c r="B2093" s="188"/>
      <c r="C2093" s="189" t="n">
        <v>1012</v>
      </c>
      <c r="D2093" s="190" t="s">
        <v>198</v>
      </c>
      <c r="E2093" s="563"/>
      <c r="F2093" s="564"/>
      <c r="G2093" s="565"/>
      <c r="H2093" s="563"/>
      <c r="I2093" s="564"/>
      <c r="J2093" s="564"/>
      <c r="K2093" s="3" t="str">
        <f aca="false">(IF(OR($E2093&lt;&gt;0,$F2093&lt;&gt;0,$G2093&lt;&gt;0,$H2093&lt;&gt;0,$I2093&lt;&gt;0,$J2093&lt;&gt;0),$K$2,""))</f>
        <v/>
      </c>
      <c r="L2093" s="301"/>
    </row>
    <row r="2094" customFormat="false" ht="15.75" hidden="true" customHeight="false" outlineLevel="0" collapsed="false">
      <c r="B2094" s="188"/>
      <c r="C2094" s="189" t="n">
        <v>1013</v>
      </c>
      <c r="D2094" s="190" t="s">
        <v>199</v>
      </c>
      <c r="E2094" s="563"/>
      <c r="F2094" s="564"/>
      <c r="G2094" s="565"/>
      <c r="H2094" s="563"/>
      <c r="I2094" s="564"/>
      <c r="J2094" s="564"/>
      <c r="K2094" s="3" t="str">
        <f aca="false">(IF(OR($E2094&lt;&gt;0,$F2094&lt;&gt;0,$G2094&lt;&gt;0,$H2094&lt;&gt;0,$I2094&lt;&gt;0,$J2094&lt;&gt;0),$K$2,""))</f>
        <v/>
      </c>
      <c r="L2094" s="301"/>
    </row>
    <row r="2095" customFormat="false" ht="15.75" hidden="true" customHeight="false" outlineLevel="0" collapsed="false">
      <c r="B2095" s="188"/>
      <c r="C2095" s="189" t="n">
        <v>1014</v>
      </c>
      <c r="D2095" s="190" t="s">
        <v>200</v>
      </c>
      <c r="E2095" s="563"/>
      <c r="F2095" s="564"/>
      <c r="G2095" s="565"/>
      <c r="H2095" s="563"/>
      <c r="I2095" s="564"/>
      <c r="J2095" s="564"/>
      <c r="K2095" s="3" t="str">
        <f aca="false">(IF(OR($E2095&lt;&gt;0,$F2095&lt;&gt;0,$G2095&lt;&gt;0,$H2095&lt;&gt;0,$I2095&lt;&gt;0,$J2095&lt;&gt;0),$K$2,""))</f>
        <v/>
      </c>
      <c r="L2095" s="301"/>
    </row>
    <row r="2096" customFormat="false" ht="15.75" hidden="false" customHeight="false" outlineLevel="0" collapsed="false">
      <c r="B2096" s="188"/>
      <c r="C2096" s="189" t="n">
        <v>1015</v>
      </c>
      <c r="D2096" s="190" t="s">
        <v>201</v>
      </c>
      <c r="E2096" s="563" t="n">
        <v>0</v>
      </c>
      <c r="F2096" s="564" t="n">
        <v>100</v>
      </c>
      <c r="G2096" s="564" t="n">
        <v>100</v>
      </c>
      <c r="H2096" s="564" t="n">
        <v>100</v>
      </c>
      <c r="I2096" s="564" t="n">
        <v>100</v>
      </c>
      <c r="J2096" s="564" t="n">
        <v>100</v>
      </c>
      <c r="K2096" s="3" t="n">
        <f aca="false">(IF(OR($E2096&lt;&gt;0,$F2096&lt;&gt;0,$G2096&lt;&gt;0,$H2096&lt;&gt;0,$I2096&lt;&gt;0,$J2096&lt;&gt;0),$K$2,""))</f>
        <v>1</v>
      </c>
      <c r="L2096" s="301"/>
    </row>
    <row r="2097" customFormat="false" ht="15.75" hidden="true" customHeight="false" outlineLevel="0" collapsed="false">
      <c r="B2097" s="188"/>
      <c r="C2097" s="204" t="n">
        <v>1016</v>
      </c>
      <c r="D2097" s="205" t="s">
        <v>202</v>
      </c>
      <c r="E2097" s="573"/>
      <c r="F2097" s="574"/>
      <c r="G2097" s="574"/>
      <c r="H2097" s="574"/>
      <c r="I2097" s="574"/>
      <c r="J2097" s="574"/>
      <c r="K2097" s="3" t="str">
        <f aca="false">(IF(OR($E2097&lt;&gt;0,$F2097&lt;&gt;0,$G2097&lt;&gt;0,$H2097&lt;&gt;0,$I2097&lt;&gt;0,$J2097&lt;&gt;0),$K$2,""))</f>
        <v/>
      </c>
      <c r="L2097" s="301"/>
    </row>
    <row r="2098" customFormat="false" ht="15.75" hidden="false" customHeight="false" outlineLevel="0" collapsed="false">
      <c r="B2098" s="179"/>
      <c r="C2098" s="207" t="n">
        <v>1020</v>
      </c>
      <c r="D2098" s="208" t="s">
        <v>203</v>
      </c>
      <c r="E2098" s="576" t="n">
        <v>1440</v>
      </c>
      <c r="F2098" s="577" t="n">
        <v>2000</v>
      </c>
      <c r="G2098" s="577" t="n">
        <v>2000</v>
      </c>
      <c r="H2098" s="577" t="n">
        <v>2000</v>
      </c>
      <c r="I2098" s="577" t="n">
        <v>2000</v>
      </c>
      <c r="J2098" s="577" t="n">
        <v>2000</v>
      </c>
      <c r="K2098" s="3" t="n">
        <f aca="false">(IF(OR($E2098&lt;&gt;0,$F2098&lt;&gt;0,$G2098&lt;&gt;0,$H2098&lt;&gt;0,$I2098&lt;&gt;0,$J2098&lt;&gt;0),$K$2,""))</f>
        <v>1</v>
      </c>
      <c r="L2098" s="301"/>
    </row>
    <row r="2099" customFormat="false" ht="15.75" hidden="true" customHeight="false" outlineLevel="0" collapsed="false">
      <c r="B2099" s="188"/>
      <c r="C2099" s="210" t="n">
        <v>1030</v>
      </c>
      <c r="D2099" s="211" t="s">
        <v>204</v>
      </c>
      <c r="E2099" s="579"/>
      <c r="F2099" s="580"/>
      <c r="G2099" s="581"/>
      <c r="H2099" s="579"/>
      <c r="I2099" s="580"/>
      <c r="J2099" s="580"/>
      <c r="K2099" s="3" t="str">
        <f aca="false">(IF(OR($E2099&lt;&gt;0,$F2099&lt;&gt;0,$G2099&lt;&gt;0,$H2099&lt;&gt;0,$I2099&lt;&gt;0,$J2099&lt;&gt;0),$K$2,""))</f>
        <v/>
      </c>
      <c r="L2099" s="301"/>
    </row>
    <row r="2100" customFormat="false" ht="15.75" hidden="true" customHeight="false" outlineLevel="0" collapsed="false">
      <c r="B2100" s="188"/>
      <c r="C2100" s="207" t="n">
        <v>1051</v>
      </c>
      <c r="D2100" s="214" t="s">
        <v>205</v>
      </c>
      <c r="E2100" s="576"/>
      <c r="F2100" s="577"/>
      <c r="G2100" s="578"/>
      <c r="H2100" s="576"/>
      <c r="I2100" s="577"/>
      <c r="J2100" s="577"/>
      <c r="K2100" s="3" t="str">
        <f aca="false">(IF(OR($E2100&lt;&gt;0,$F2100&lt;&gt;0,$G2100&lt;&gt;0,$H2100&lt;&gt;0,$I2100&lt;&gt;0,$J2100&lt;&gt;0),$K$2,""))</f>
        <v/>
      </c>
      <c r="L2100" s="301"/>
    </row>
    <row r="2101" customFormat="false" ht="15.75" hidden="true" customHeight="false" outlineLevel="0" collapsed="false">
      <c r="B2101" s="188"/>
      <c r="C2101" s="189" t="n">
        <v>1052</v>
      </c>
      <c r="D2101" s="190" t="s">
        <v>206</v>
      </c>
      <c r="E2101" s="563"/>
      <c r="F2101" s="564"/>
      <c r="G2101" s="565"/>
      <c r="H2101" s="563"/>
      <c r="I2101" s="564"/>
      <c r="J2101" s="564"/>
      <c r="K2101" s="3" t="str">
        <f aca="false">(IF(OR($E2101&lt;&gt;0,$F2101&lt;&gt;0,$G2101&lt;&gt;0,$H2101&lt;&gt;0,$I2101&lt;&gt;0,$J2101&lt;&gt;0),$K$2,""))</f>
        <v/>
      </c>
      <c r="L2101" s="301"/>
    </row>
    <row r="2102" customFormat="false" ht="15.75" hidden="true" customHeight="false" outlineLevel="0" collapsed="false">
      <c r="B2102" s="188"/>
      <c r="C2102" s="210" t="n">
        <v>1053</v>
      </c>
      <c r="D2102" s="211" t="s">
        <v>207</v>
      </c>
      <c r="E2102" s="579"/>
      <c r="F2102" s="580"/>
      <c r="G2102" s="581"/>
      <c r="H2102" s="579"/>
      <c r="I2102" s="580"/>
      <c r="J2102" s="580"/>
      <c r="K2102" s="3" t="str">
        <f aca="false">(IF(OR($E2102&lt;&gt;0,$F2102&lt;&gt;0,$G2102&lt;&gt;0,$H2102&lt;&gt;0,$I2102&lt;&gt;0,$J2102&lt;&gt;0),$K$2,""))</f>
        <v/>
      </c>
      <c r="L2102" s="301"/>
    </row>
    <row r="2103" customFormat="false" ht="15.75" hidden="true" customHeight="false" outlineLevel="0" collapsed="false">
      <c r="B2103" s="188"/>
      <c r="C2103" s="207" t="n">
        <v>1062</v>
      </c>
      <c r="D2103" s="208" t="s">
        <v>208</v>
      </c>
      <c r="E2103" s="576"/>
      <c r="F2103" s="577"/>
      <c r="G2103" s="578"/>
      <c r="H2103" s="576"/>
      <c r="I2103" s="577"/>
      <c r="J2103" s="577"/>
      <c r="K2103" s="3" t="str">
        <f aca="false">(IF(OR($E2103&lt;&gt;0,$F2103&lt;&gt;0,$G2103&lt;&gt;0,$H2103&lt;&gt;0,$I2103&lt;&gt;0,$J2103&lt;&gt;0),$K$2,""))</f>
        <v/>
      </c>
      <c r="L2103" s="301"/>
    </row>
    <row r="2104" customFormat="false" ht="15.75" hidden="true" customHeight="false" outlineLevel="0" collapsed="false">
      <c r="B2104" s="188"/>
      <c r="C2104" s="210" t="n">
        <v>1063</v>
      </c>
      <c r="D2104" s="215" t="s">
        <v>209</v>
      </c>
      <c r="E2104" s="579"/>
      <c r="F2104" s="580"/>
      <c r="G2104" s="581"/>
      <c r="H2104" s="579"/>
      <c r="I2104" s="580"/>
      <c r="J2104" s="580"/>
      <c r="K2104" s="3" t="str">
        <f aca="false">(IF(OR($E2104&lt;&gt;0,$F2104&lt;&gt;0,$G2104&lt;&gt;0,$H2104&lt;&gt;0,$I2104&lt;&gt;0,$J2104&lt;&gt;0),$K$2,""))</f>
        <v/>
      </c>
      <c r="L2104" s="301"/>
    </row>
    <row r="2105" customFormat="false" ht="15.75" hidden="true" customHeight="false" outlineLevel="0" collapsed="false">
      <c r="B2105" s="188"/>
      <c r="C2105" s="216" t="n">
        <v>1069</v>
      </c>
      <c r="D2105" s="217" t="s">
        <v>210</v>
      </c>
      <c r="E2105" s="582"/>
      <c r="F2105" s="583"/>
      <c r="G2105" s="584"/>
      <c r="H2105" s="582"/>
      <c r="I2105" s="583"/>
      <c r="J2105" s="583"/>
      <c r="K2105" s="3" t="str">
        <f aca="false">(IF(OR($E2105&lt;&gt;0,$F2105&lt;&gt;0,$G2105&lt;&gt;0,$H2105&lt;&gt;0,$I2105&lt;&gt;0,$J2105&lt;&gt;0),$K$2,""))</f>
        <v/>
      </c>
      <c r="L2105" s="301"/>
    </row>
    <row r="2106" customFormat="false" ht="15.75" hidden="false" customHeight="false" outlineLevel="0" collapsed="false">
      <c r="B2106" s="179"/>
      <c r="C2106" s="207" t="n">
        <v>1091</v>
      </c>
      <c r="D2106" s="214" t="s">
        <v>211</v>
      </c>
      <c r="E2106" s="576" t="n">
        <v>0</v>
      </c>
      <c r="F2106" s="577" t="n">
        <v>190</v>
      </c>
      <c r="G2106" s="578" t="n">
        <v>160</v>
      </c>
      <c r="H2106" s="578" t="n">
        <v>160</v>
      </c>
      <c r="I2106" s="578" t="n">
        <v>160</v>
      </c>
      <c r="J2106" s="578" t="n">
        <v>160</v>
      </c>
      <c r="K2106" s="3" t="n">
        <f aca="false">(IF(OR($E2106&lt;&gt;0,$F2106&lt;&gt;0,$G2106&lt;&gt;0,$H2106&lt;&gt;0,$I2106&lt;&gt;0,$J2106&lt;&gt;0),$K$2,""))</f>
        <v>1</v>
      </c>
      <c r="L2106" s="301"/>
    </row>
    <row r="2107" customFormat="false" ht="15.75" hidden="true" customHeight="false" outlineLevel="0" collapsed="false">
      <c r="B2107" s="188"/>
      <c r="C2107" s="189" t="n">
        <v>1092</v>
      </c>
      <c r="D2107" s="190" t="s">
        <v>212</v>
      </c>
      <c r="E2107" s="563"/>
      <c r="F2107" s="564"/>
      <c r="G2107" s="565"/>
      <c r="H2107" s="563"/>
      <c r="I2107" s="564"/>
      <c r="J2107" s="564"/>
      <c r="K2107" s="3" t="str">
        <f aca="false">(IF(OR($E2107&lt;&gt;0,$F2107&lt;&gt;0,$G2107&lt;&gt;0,$H2107&lt;&gt;0,$I2107&lt;&gt;0,$J2107&lt;&gt;0),$K$2,""))</f>
        <v/>
      </c>
      <c r="L2107" s="301"/>
    </row>
    <row r="2108" customFormat="false" ht="15.75" hidden="true" customHeight="false" outlineLevel="0" collapsed="false">
      <c r="B2108" s="188"/>
      <c r="C2108" s="183" t="n">
        <v>1098</v>
      </c>
      <c r="D2108" s="219" t="s">
        <v>213</v>
      </c>
      <c r="E2108" s="559"/>
      <c r="F2108" s="560"/>
      <c r="G2108" s="561"/>
      <c r="H2108" s="559"/>
      <c r="I2108" s="560"/>
      <c r="J2108" s="560"/>
      <c r="K2108" s="3" t="str">
        <f aca="false">(IF(OR($E2108&lt;&gt;0,$F2108&lt;&gt;0,$G2108&lt;&gt;0,$H2108&lt;&gt;0,$I2108&lt;&gt;0,$J2108&lt;&gt;0),$K$2,""))</f>
        <v/>
      </c>
      <c r="L2108" s="301"/>
    </row>
    <row r="2109" customFormat="false" ht="15.75" hidden="true" customHeight="false" outlineLevel="0" collapsed="false">
      <c r="B2109" s="175" t="n">
        <v>1900</v>
      </c>
      <c r="C2109" s="585" t="s">
        <v>214</v>
      </c>
      <c r="D2109" s="585"/>
      <c r="E2109" s="553" t="n">
        <f aca="false">SUM(E2110:E2112)</f>
        <v>0</v>
      </c>
      <c r="F2109" s="554" t="n">
        <f aca="false">SUM(F2110:F2112)</f>
        <v>0</v>
      </c>
      <c r="G2109" s="555" t="n">
        <f aca="false">SUM(G2110:G2112)</f>
        <v>0</v>
      </c>
      <c r="H2109" s="553" t="n">
        <f aca="false">SUM(H2110:H2112)</f>
        <v>0</v>
      </c>
      <c r="I2109" s="554" t="n">
        <f aca="false">SUM(I2110:I2112)</f>
        <v>0</v>
      </c>
      <c r="J2109" s="554" t="n">
        <f aca="false">SUM(J2110:J2112)</f>
        <v>0</v>
      </c>
      <c r="K2109" s="3" t="str">
        <f aca="false">(IF(OR($E2109&lt;&gt;0,$F2109&lt;&gt;0,$G2109&lt;&gt;0,$H2109&lt;&gt;0,$I2109&lt;&gt;0,$J2109&lt;&gt;0),$K$2,""))</f>
        <v/>
      </c>
      <c r="L2109" s="301"/>
    </row>
    <row r="2110" customFormat="false" ht="15.75" hidden="true" customHeight="false" outlineLevel="0" collapsed="false">
      <c r="B2110" s="188"/>
      <c r="C2110" s="180" t="n">
        <v>1901</v>
      </c>
      <c r="D2110" s="221" t="s">
        <v>215</v>
      </c>
      <c r="E2110" s="556"/>
      <c r="F2110" s="557"/>
      <c r="G2110" s="558"/>
      <c r="H2110" s="556"/>
      <c r="I2110" s="557"/>
      <c r="J2110" s="557"/>
      <c r="K2110" s="3" t="str">
        <f aca="false">(IF(OR($E2110&lt;&gt;0,$F2110&lt;&gt;0,$G2110&lt;&gt;0,$H2110&lt;&gt;0,$I2110&lt;&gt;0,$J2110&lt;&gt;0),$K$2,""))</f>
        <v/>
      </c>
      <c r="L2110" s="301"/>
    </row>
    <row r="2111" customFormat="false" ht="15.75" hidden="true" customHeight="false" outlineLevel="0" collapsed="false">
      <c r="B2111" s="222"/>
      <c r="C2111" s="189" t="n">
        <v>1981</v>
      </c>
      <c r="D2111" s="223" t="s">
        <v>216</v>
      </c>
      <c r="E2111" s="563"/>
      <c r="F2111" s="564"/>
      <c r="G2111" s="565"/>
      <c r="H2111" s="563"/>
      <c r="I2111" s="564"/>
      <c r="J2111" s="564"/>
      <c r="K2111" s="3" t="str">
        <f aca="false">(IF(OR($E2111&lt;&gt;0,$F2111&lt;&gt;0,$G2111&lt;&gt;0,$H2111&lt;&gt;0,$I2111&lt;&gt;0,$J2111&lt;&gt;0),$K$2,""))</f>
        <v/>
      </c>
      <c r="L2111" s="301"/>
    </row>
    <row r="2112" customFormat="false" ht="15.75" hidden="true" customHeight="false" outlineLevel="0" collapsed="false">
      <c r="B2112" s="188"/>
      <c r="C2112" s="183" t="n">
        <v>1991</v>
      </c>
      <c r="D2112" s="224" t="s">
        <v>217</v>
      </c>
      <c r="E2112" s="559"/>
      <c r="F2112" s="560"/>
      <c r="G2112" s="561"/>
      <c r="H2112" s="559"/>
      <c r="I2112" s="560"/>
      <c r="J2112" s="560"/>
      <c r="K2112" s="3" t="str">
        <f aca="false">(IF(OR($E2112&lt;&gt;0,$F2112&lt;&gt;0,$G2112&lt;&gt;0,$H2112&lt;&gt;0,$I2112&lt;&gt;0,$J2112&lt;&gt;0),$K$2,""))</f>
        <v/>
      </c>
      <c r="L2112" s="301"/>
    </row>
    <row r="2113" customFormat="false" ht="15.75" hidden="true" customHeight="false" outlineLevel="0" collapsed="false">
      <c r="B2113" s="175" t="n">
        <v>2100</v>
      </c>
      <c r="C2113" s="585" t="s">
        <v>218</v>
      </c>
      <c r="D2113" s="585"/>
      <c r="E2113" s="553" t="n">
        <f aca="false">SUM(E2114:E2118)</f>
        <v>0</v>
      </c>
      <c r="F2113" s="554" t="n">
        <f aca="false">SUM(F2114:F2118)</f>
        <v>0</v>
      </c>
      <c r="G2113" s="555" t="n">
        <f aca="false">SUM(G2114:G2118)</f>
        <v>0</v>
      </c>
      <c r="H2113" s="553" t="n">
        <f aca="false">SUM(H2114:H2118)</f>
        <v>0</v>
      </c>
      <c r="I2113" s="554" t="n">
        <f aca="false">SUM(I2114:I2118)</f>
        <v>0</v>
      </c>
      <c r="J2113" s="554" t="n">
        <f aca="false">SUM(J2114:J2118)</f>
        <v>0</v>
      </c>
      <c r="K2113" s="3" t="str">
        <f aca="false">(IF(OR($E2113&lt;&gt;0,$F2113&lt;&gt;0,$G2113&lt;&gt;0,$H2113&lt;&gt;0,$I2113&lt;&gt;0,$J2113&lt;&gt;0),$K$2,""))</f>
        <v/>
      </c>
      <c r="L2113" s="301"/>
    </row>
    <row r="2114" customFormat="false" ht="15.75" hidden="true" customHeight="false" outlineLevel="0" collapsed="false">
      <c r="B2114" s="188"/>
      <c r="C2114" s="180" t="n">
        <v>2110</v>
      </c>
      <c r="D2114" s="225" t="s">
        <v>219</v>
      </c>
      <c r="E2114" s="556"/>
      <c r="F2114" s="557"/>
      <c r="G2114" s="558"/>
      <c r="H2114" s="556"/>
      <c r="I2114" s="557"/>
      <c r="J2114" s="557"/>
      <c r="K2114" s="3" t="str">
        <f aca="false">(IF(OR($E2114&lt;&gt;0,$F2114&lt;&gt;0,$G2114&lt;&gt;0,$H2114&lt;&gt;0,$I2114&lt;&gt;0,$J2114&lt;&gt;0),$K$2,""))</f>
        <v/>
      </c>
      <c r="L2114" s="301"/>
    </row>
    <row r="2115" customFormat="false" ht="15.75" hidden="true" customHeight="false" outlineLevel="0" collapsed="false">
      <c r="B2115" s="222"/>
      <c r="C2115" s="189" t="n">
        <v>2120</v>
      </c>
      <c r="D2115" s="192" t="s">
        <v>220</v>
      </c>
      <c r="E2115" s="563"/>
      <c r="F2115" s="564"/>
      <c r="G2115" s="565"/>
      <c r="H2115" s="563"/>
      <c r="I2115" s="564"/>
      <c r="J2115" s="564"/>
      <c r="K2115" s="3" t="str">
        <f aca="false">(IF(OR($E2115&lt;&gt;0,$F2115&lt;&gt;0,$G2115&lt;&gt;0,$H2115&lt;&gt;0,$I2115&lt;&gt;0,$J2115&lt;&gt;0),$K$2,""))</f>
        <v/>
      </c>
      <c r="L2115" s="301"/>
    </row>
    <row r="2116" customFormat="false" ht="15.75" hidden="true" customHeight="false" outlineLevel="0" collapsed="false">
      <c r="B2116" s="222"/>
      <c r="C2116" s="189" t="n">
        <v>2125</v>
      </c>
      <c r="D2116" s="192" t="s">
        <v>221</v>
      </c>
      <c r="E2116" s="566" t="n">
        <v>0</v>
      </c>
      <c r="F2116" s="567" t="n">
        <v>0</v>
      </c>
      <c r="G2116" s="568" t="n">
        <v>0</v>
      </c>
      <c r="H2116" s="566" t="n">
        <v>0</v>
      </c>
      <c r="I2116" s="567" t="n">
        <v>0</v>
      </c>
      <c r="J2116" s="567" t="n">
        <v>0</v>
      </c>
      <c r="K2116" s="3" t="str">
        <f aca="false">(IF(OR($E2116&lt;&gt;0,$F2116&lt;&gt;0,$G2116&lt;&gt;0,$H2116&lt;&gt;0,$I2116&lt;&gt;0,$J2116&lt;&gt;0),$K$2,""))</f>
        <v/>
      </c>
      <c r="L2116" s="301"/>
    </row>
    <row r="2117" customFormat="false" ht="15.75" hidden="true" customHeight="false" outlineLevel="0" collapsed="false">
      <c r="B2117" s="187"/>
      <c r="C2117" s="189" t="n">
        <v>2140</v>
      </c>
      <c r="D2117" s="192" t="s">
        <v>222</v>
      </c>
      <c r="E2117" s="566" t="n">
        <v>0</v>
      </c>
      <c r="F2117" s="567" t="n">
        <v>0</v>
      </c>
      <c r="G2117" s="568" t="n">
        <v>0</v>
      </c>
      <c r="H2117" s="566" t="n">
        <v>0</v>
      </c>
      <c r="I2117" s="567" t="n">
        <v>0</v>
      </c>
      <c r="J2117" s="567" t="n">
        <v>0</v>
      </c>
      <c r="K2117" s="3" t="str">
        <f aca="false">(IF(OR($E2117&lt;&gt;0,$F2117&lt;&gt;0,$G2117&lt;&gt;0,$H2117&lt;&gt;0,$I2117&lt;&gt;0,$J2117&lt;&gt;0),$K$2,""))</f>
        <v/>
      </c>
      <c r="L2117" s="301"/>
    </row>
    <row r="2118" customFormat="false" ht="15.75" hidden="true" customHeight="false" outlineLevel="0" collapsed="false">
      <c r="B2118" s="188"/>
      <c r="C2118" s="183" t="n">
        <v>2190</v>
      </c>
      <c r="D2118" s="226" t="s">
        <v>223</v>
      </c>
      <c r="E2118" s="559"/>
      <c r="F2118" s="560"/>
      <c r="G2118" s="561"/>
      <c r="H2118" s="559"/>
      <c r="I2118" s="560"/>
      <c r="J2118" s="560"/>
      <c r="K2118" s="3" t="str">
        <f aca="false">(IF(OR($E2118&lt;&gt;0,$F2118&lt;&gt;0,$G2118&lt;&gt;0,$H2118&lt;&gt;0,$I2118&lt;&gt;0,$J2118&lt;&gt;0),$K$2,""))</f>
        <v/>
      </c>
      <c r="L2118" s="301"/>
    </row>
    <row r="2119" customFormat="false" ht="15.75" hidden="true" customHeight="false" outlineLevel="0" collapsed="false">
      <c r="B2119" s="175" t="n">
        <v>2200</v>
      </c>
      <c r="C2119" s="585" t="s">
        <v>224</v>
      </c>
      <c r="D2119" s="585"/>
      <c r="E2119" s="553" t="n">
        <f aca="false">SUM(E2120:E2121)</f>
        <v>0</v>
      </c>
      <c r="F2119" s="554" t="n">
        <f aca="false">SUM(F2120:F2121)</f>
        <v>0</v>
      </c>
      <c r="G2119" s="555" t="n">
        <f aca="false">SUM(G2120:G2121)</f>
        <v>0</v>
      </c>
      <c r="H2119" s="553" t="n">
        <f aca="false">SUM(H2120:H2121)</f>
        <v>0</v>
      </c>
      <c r="I2119" s="554" t="n">
        <f aca="false">SUM(I2120:I2121)</f>
        <v>0</v>
      </c>
      <c r="J2119" s="554" t="n">
        <f aca="false">SUM(J2120:J2121)</f>
        <v>0</v>
      </c>
      <c r="K2119" s="3" t="str">
        <f aca="false">(IF(OR($E2119&lt;&gt;0,$F2119&lt;&gt;0,$G2119&lt;&gt;0,$H2119&lt;&gt;0,$I2119&lt;&gt;0,$J2119&lt;&gt;0),$K$2,""))</f>
        <v/>
      </c>
      <c r="L2119" s="301"/>
    </row>
    <row r="2120" customFormat="false" ht="15.75" hidden="true" customHeight="false" outlineLevel="0" collapsed="false">
      <c r="B2120" s="188"/>
      <c r="C2120" s="180" t="n">
        <v>2221</v>
      </c>
      <c r="D2120" s="181" t="s">
        <v>225</v>
      </c>
      <c r="E2120" s="556"/>
      <c r="F2120" s="557"/>
      <c r="G2120" s="558"/>
      <c r="H2120" s="556"/>
      <c r="I2120" s="557"/>
      <c r="J2120" s="557"/>
      <c r="K2120" s="3" t="str">
        <f aca="false">(IF(OR($E2120&lt;&gt;0,$F2120&lt;&gt;0,$G2120&lt;&gt;0,$H2120&lt;&gt;0,$I2120&lt;&gt;0,$J2120&lt;&gt;0),$K$2,""))</f>
        <v/>
      </c>
      <c r="L2120" s="301"/>
    </row>
    <row r="2121" customFormat="false" ht="15.75" hidden="true" customHeight="false" outlineLevel="0" collapsed="false">
      <c r="B2121" s="188"/>
      <c r="C2121" s="183" t="n">
        <v>2224</v>
      </c>
      <c r="D2121" s="184" t="s">
        <v>226</v>
      </c>
      <c r="E2121" s="559"/>
      <c r="F2121" s="560"/>
      <c r="G2121" s="561"/>
      <c r="H2121" s="559"/>
      <c r="I2121" s="560"/>
      <c r="J2121" s="560"/>
      <c r="K2121" s="3" t="str">
        <f aca="false">(IF(OR($E2121&lt;&gt;0,$F2121&lt;&gt;0,$G2121&lt;&gt;0,$H2121&lt;&gt;0,$I2121&lt;&gt;0,$J2121&lt;&gt;0),$K$2,""))</f>
        <v/>
      </c>
      <c r="L2121" s="301"/>
    </row>
    <row r="2122" customFormat="false" ht="15.75" hidden="true" customHeight="false" outlineLevel="0" collapsed="false">
      <c r="B2122" s="175" t="n">
        <v>2500</v>
      </c>
      <c r="C2122" s="585" t="s">
        <v>227</v>
      </c>
      <c r="D2122" s="585"/>
      <c r="E2122" s="570"/>
      <c r="F2122" s="571"/>
      <c r="G2122" s="572"/>
      <c r="H2122" s="570"/>
      <c r="I2122" s="571"/>
      <c r="J2122" s="571"/>
      <c r="K2122" s="3" t="str">
        <f aca="false">(IF(OR($E2122&lt;&gt;0,$F2122&lt;&gt;0,$G2122&lt;&gt;0,$H2122&lt;&gt;0,$I2122&lt;&gt;0,$J2122&lt;&gt;0),$K$2,""))</f>
        <v/>
      </c>
      <c r="L2122" s="301"/>
    </row>
    <row r="2123" customFormat="false" ht="15.75" hidden="true" customHeight="true" outlineLevel="0" collapsed="false">
      <c r="B2123" s="175" t="n">
        <v>2600</v>
      </c>
      <c r="C2123" s="586" t="s">
        <v>228</v>
      </c>
      <c r="D2123" s="586"/>
      <c r="E2123" s="570"/>
      <c r="F2123" s="571"/>
      <c r="G2123" s="572"/>
      <c r="H2123" s="570"/>
      <c r="I2123" s="571"/>
      <c r="J2123" s="571"/>
      <c r="K2123" s="3" t="str">
        <f aca="false">(IF(OR($E2123&lt;&gt;0,$F2123&lt;&gt;0,$G2123&lt;&gt;0,$H2123&lt;&gt;0,$I2123&lt;&gt;0,$J2123&lt;&gt;0),$K$2,""))</f>
        <v/>
      </c>
      <c r="L2123" s="301"/>
    </row>
    <row r="2124" customFormat="false" ht="15.75" hidden="true" customHeight="true" outlineLevel="0" collapsed="false">
      <c r="B2124" s="175" t="n">
        <v>2700</v>
      </c>
      <c r="C2124" s="586" t="s">
        <v>229</v>
      </c>
      <c r="D2124" s="586"/>
      <c r="E2124" s="570"/>
      <c r="F2124" s="571"/>
      <c r="G2124" s="572"/>
      <c r="H2124" s="570"/>
      <c r="I2124" s="571"/>
      <c r="J2124" s="571"/>
      <c r="K2124" s="3" t="str">
        <f aca="false">(IF(OR($E2124&lt;&gt;0,$F2124&lt;&gt;0,$G2124&lt;&gt;0,$H2124&lt;&gt;0,$I2124&lt;&gt;0,$J2124&lt;&gt;0),$K$2,""))</f>
        <v/>
      </c>
      <c r="L2124" s="301"/>
    </row>
    <row r="2125" customFormat="false" ht="15.75" hidden="true" customHeight="true" outlineLevel="0" collapsed="false">
      <c r="B2125" s="175" t="n">
        <v>2800</v>
      </c>
      <c r="C2125" s="586" t="s">
        <v>526</v>
      </c>
      <c r="D2125" s="586"/>
      <c r="E2125" s="553" t="n">
        <f aca="false">SUM(E2126:E2128)</f>
        <v>0</v>
      </c>
      <c r="F2125" s="554" t="n">
        <f aca="false">SUM(F2126:F2128)</f>
        <v>0</v>
      </c>
      <c r="G2125" s="555" t="n">
        <f aca="false">SUM(G2126:G2128)</f>
        <v>0</v>
      </c>
      <c r="H2125" s="553" t="n">
        <f aca="false">SUM(H2126:H2128)</f>
        <v>0</v>
      </c>
      <c r="I2125" s="554" t="n">
        <f aca="false">SUM(I2126:I2128)</f>
        <v>0</v>
      </c>
      <c r="J2125" s="554" t="n">
        <f aca="false">SUM(J2126:J2128)</f>
        <v>0</v>
      </c>
      <c r="K2125" s="3" t="str">
        <f aca="false">(IF(OR($E2125&lt;&gt;0,$F2125&lt;&gt;0,$G2125&lt;&gt;0,$H2125&lt;&gt;0,$I2125&lt;&gt;0,$J2125&lt;&gt;0),$K$2,""))</f>
        <v/>
      </c>
      <c r="L2125" s="301"/>
    </row>
    <row r="2126" customFormat="false" ht="15.75" hidden="true" customHeight="false" outlineLevel="0" collapsed="false">
      <c r="B2126" s="57"/>
      <c r="C2126" s="58" t="n">
        <v>2810</v>
      </c>
      <c r="D2126" s="126" t="s">
        <v>231</v>
      </c>
      <c r="E2126" s="556"/>
      <c r="F2126" s="557"/>
      <c r="G2126" s="558"/>
      <c r="H2126" s="556"/>
      <c r="I2126" s="557"/>
      <c r="J2126" s="557"/>
      <c r="K2126" s="3" t="str">
        <f aca="false">(IF(OR($E2126&lt;&gt;0,$F2126&lt;&gt;0,$G2126&lt;&gt;0,$H2126&lt;&gt;0,$I2126&lt;&gt;0,$J2126&lt;&gt;0),$K$2,""))</f>
        <v/>
      </c>
      <c r="L2126" s="301"/>
    </row>
    <row r="2127" customFormat="false" ht="15.75" hidden="true" customHeight="false" outlineLevel="0" collapsed="false">
      <c r="B2127" s="587"/>
      <c r="C2127" s="62" t="n">
        <v>2820</v>
      </c>
      <c r="D2127" s="109" t="s">
        <v>232</v>
      </c>
      <c r="E2127" s="563"/>
      <c r="F2127" s="564"/>
      <c r="G2127" s="565"/>
      <c r="H2127" s="563"/>
      <c r="I2127" s="564"/>
      <c r="J2127" s="564"/>
      <c r="K2127" s="3" t="str">
        <f aca="false">(IF(OR($E2127&lt;&gt;0,$F2127&lt;&gt;0,$G2127&lt;&gt;0,$H2127&lt;&gt;0,$I2127&lt;&gt;0,$J2127&lt;&gt;0),$K$2,""))</f>
        <v/>
      </c>
      <c r="L2127" s="301"/>
    </row>
    <row r="2128" customFormat="false" ht="31.5" hidden="true" customHeight="false" outlineLevel="0" collapsed="false">
      <c r="B2128" s="57"/>
      <c r="C2128" s="81" t="n">
        <v>2890</v>
      </c>
      <c r="D2128" s="351" t="s">
        <v>233</v>
      </c>
      <c r="E2128" s="559"/>
      <c r="F2128" s="560"/>
      <c r="G2128" s="561"/>
      <c r="H2128" s="559"/>
      <c r="I2128" s="560"/>
      <c r="J2128" s="560"/>
      <c r="K2128" s="3" t="str">
        <f aca="false">(IF(OR($E2128&lt;&gt;0,$F2128&lt;&gt;0,$G2128&lt;&gt;0,$H2128&lt;&gt;0,$I2128&lt;&gt;0,$J2128&lt;&gt;0),$K$2,""))</f>
        <v/>
      </c>
      <c r="L2128" s="301"/>
    </row>
    <row r="2129" customFormat="false" ht="15.75" hidden="true" customHeight="false" outlineLevel="0" collapsed="false">
      <c r="B2129" s="175" t="n">
        <v>2900</v>
      </c>
      <c r="C2129" s="585" t="s">
        <v>234</v>
      </c>
      <c r="D2129" s="585"/>
      <c r="E2129" s="553" t="n">
        <f aca="false">SUM(E2130:E2137)</f>
        <v>0</v>
      </c>
      <c r="F2129" s="553" t="n">
        <f aca="false">SUM(F2130:F2137)</f>
        <v>0</v>
      </c>
      <c r="G2129" s="553" t="n">
        <f aca="false">SUM(G2130:G2137)</f>
        <v>0</v>
      </c>
      <c r="H2129" s="553" t="n">
        <f aca="false">SUM(H2130:H2137)</f>
        <v>0</v>
      </c>
      <c r="I2129" s="553" t="n">
        <f aca="false">SUM(I2130:I2137)</f>
        <v>0</v>
      </c>
      <c r="J2129" s="553" t="n">
        <f aca="false">SUM(J2130:J2137)</f>
        <v>0</v>
      </c>
      <c r="K2129" s="3" t="str">
        <f aca="false">(IF(OR($E2129&lt;&gt;0,$F2129&lt;&gt;0,$G2129&lt;&gt;0,$H2129&lt;&gt;0,$I2129&lt;&gt;0,$J2129&lt;&gt;0),$K$2,""))</f>
        <v/>
      </c>
      <c r="L2129" s="301"/>
    </row>
    <row r="2130" customFormat="false" ht="15.75" hidden="true" customHeight="false" outlineLevel="0" collapsed="false">
      <c r="B2130" s="222"/>
      <c r="C2130" s="180" t="n">
        <v>2910</v>
      </c>
      <c r="D2130" s="232" t="s">
        <v>235</v>
      </c>
      <c r="E2130" s="556"/>
      <c r="F2130" s="557"/>
      <c r="G2130" s="558"/>
      <c r="H2130" s="556"/>
      <c r="I2130" s="557"/>
      <c r="J2130" s="557"/>
      <c r="K2130" s="3" t="str">
        <f aca="false">(IF(OR($E2130&lt;&gt;0,$F2130&lt;&gt;0,$G2130&lt;&gt;0,$H2130&lt;&gt;0,$I2130&lt;&gt;0,$J2130&lt;&gt;0),$K$2,""))</f>
        <v/>
      </c>
      <c r="L2130" s="301"/>
    </row>
    <row r="2131" customFormat="false" ht="15.75" hidden="true" customHeight="false" outlineLevel="0" collapsed="false">
      <c r="B2131" s="222"/>
      <c r="C2131" s="180" t="n">
        <v>2920</v>
      </c>
      <c r="D2131" s="232" t="s">
        <v>236</v>
      </c>
      <c r="E2131" s="556"/>
      <c r="F2131" s="557"/>
      <c r="G2131" s="558"/>
      <c r="H2131" s="556"/>
      <c r="I2131" s="557"/>
      <c r="J2131" s="557"/>
      <c r="K2131" s="3" t="str">
        <f aca="false">(IF(OR($E2131&lt;&gt;0,$F2131&lt;&gt;0,$G2131&lt;&gt;0,$H2131&lt;&gt;0,$I2131&lt;&gt;0,$J2131&lt;&gt;0),$K$2,""))</f>
        <v/>
      </c>
      <c r="L2131" s="301"/>
    </row>
    <row r="2132" customFormat="false" ht="31.5" hidden="true" customHeight="false" outlineLevel="0" collapsed="false">
      <c r="B2132" s="222"/>
      <c r="C2132" s="210" t="n">
        <v>2969</v>
      </c>
      <c r="D2132" s="233" t="s">
        <v>237</v>
      </c>
      <c r="E2132" s="579"/>
      <c r="F2132" s="580"/>
      <c r="G2132" s="581"/>
      <c r="H2132" s="579"/>
      <c r="I2132" s="580"/>
      <c r="J2132" s="580"/>
      <c r="K2132" s="3" t="str">
        <f aca="false">(IF(OR($E2132&lt;&gt;0,$F2132&lt;&gt;0,$G2132&lt;&gt;0,$H2132&lt;&gt;0,$I2132&lt;&gt;0,$J2132&lt;&gt;0),$K$2,""))</f>
        <v/>
      </c>
      <c r="L2132" s="301"/>
    </row>
    <row r="2133" customFormat="false" ht="31.5" hidden="true" customHeight="false" outlineLevel="0" collapsed="false">
      <c r="B2133" s="222"/>
      <c r="C2133" s="234" t="n">
        <v>2970</v>
      </c>
      <c r="D2133" s="235" t="s">
        <v>238</v>
      </c>
      <c r="E2133" s="588"/>
      <c r="F2133" s="589"/>
      <c r="G2133" s="590"/>
      <c r="H2133" s="588"/>
      <c r="I2133" s="589"/>
      <c r="J2133" s="589"/>
      <c r="K2133" s="3" t="str">
        <f aca="false">(IF(OR($E2133&lt;&gt;0,$F2133&lt;&gt;0,$G2133&lt;&gt;0,$H2133&lt;&gt;0,$I2133&lt;&gt;0,$J2133&lt;&gt;0),$K$2,""))</f>
        <v/>
      </c>
      <c r="L2133" s="301"/>
    </row>
    <row r="2134" customFormat="false" ht="15.75" hidden="true" customHeight="false" outlineLevel="0" collapsed="false">
      <c r="B2134" s="222"/>
      <c r="C2134" s="216" t="n">
        <v>2989</v>
      </c>
      <c r="D2134" s="237" t="s">
        <v>239</v>
      </c>
      <c r="E2134" s="582"/>
      <c r="F2134" s="583"/>
      <c r="G2134" s="584"/>
      <c r="H2134" s="582"/>
      <c r="I2134" s="583"/>
      <c r="J2134" s="583"/>
      <c r="K2134" s="3" t="str">
        <f aca="false">(IF(OR($E2134&lt;&gt;0,$F2134&lt;&gt;0,$G2134&lt;&gt;0,$H2134&lt;&gt;0,$I2134&lt;&gt;0,$J2134&lt;&gt;0),$K$2,""))</f>
        <v/>
      </c>
      <c r="L2134" s="301"/>
    </row>
    <row r="2135" customFormat="false" ht="31.5" hidden="true" customHeight="false" outlineLevel="0" collapsed="false">
      <c r="B2135" s="188"/>
      <c r="C2135" s="207" t="n">
        <v>2990</v>
      </c>
      <c r="D2135" s="238" t="s">
        <v>240</v>
      </c>
      <c r="E2135" s="576"/>
      <c r="F2135" s="577"/>
      <c r="G2135" s="578"/>
      <c r="H2135" s="576"/>
      <c r="I2135" s="577"/>
      <c r="J2135" s="577"/>
      <c r="K2135" s="3" t="str">
        <f aca="false">(IF(OR($E2135&lt;&gt;0,$F2135&lt;&gt;0,$G2135&lt;&gt;0,$H2135&lt;&gt;0,$I2135&lt;&gt;0,$J2135&lt;&gt;0),$K$2,""))</f>
        <v/>
      </c>
      <c r="L2135" s="301"/>
    </row>
    <row r="2136" customFormat="false" ht="15.75" hidden="true" customHeight="false" outlineLevel="0" collapsed="false">
      <c r="B2136" s="188"/>
      <c r="C2136" s="207" t="n">
        <v>2991</v>
      </c>
      <c r="D2136" s="238" t="s">
        <v>241</v>
      </c>
      <c r="E2136" s="576"/>
      <c r="F2136" s="577"/>
      <c r="G2136" s="578"/>
      <c r="H2136" s="576"/>
      <c r="I2136" s="577"/>
      <c r="J2136" s="577"/>
      <c r="K2136" s="3" t="str">
        <f aca="false">(IF(OR($E2136&lt;&gt;0,$F2136&lt;&gt;0,$G2136&lt;&gt;0,$H2136&lt;&gt;0,$I2136&lt;&gt;0,$J2136&lt;&gt;0),$K$2,""))</f>
        <v/>
      </c>
      <c r="L2136" s="301"/>
    </row>
    <row r="2137" customFormat="false" ht="15.75" hidden="true" customHeight="false" outlineLevel="0" collapsed="false">
      <c r="B2137" s="188"/>
      <c r="C2137" s="183" t="n">
        <v>2992</v>
      </c>
      <c r="D2137" s="591" t="s">
        <v>242</v>
      </c>
      <c r="E2137" s="559"/>
      <c r="F2137" s="560"/>
      <c r="G2137" s="561"/>
      <c r="H2137" s="559"/>
      <c r="I2137" s="560"/>
      <c r="J2137" s="560"/>
      <c r="K2137" s="3" t="str">
        <f aca="false">(IF(OR($E2137&lt;&gt;0,$F2137&lt;&gt;0,$G2137&lt;&gt;0,$H2137&lt;&gt;0,$I2137&lt;&gt;0,$J2137&lt;&gt;0),$K$2,""))</f>
        <v/>
      </c>
      <c r="L2137" s="301"/>
    </row>
    <row r="2138" customFormat="false" ht="15.75" hidden="true" customHeight="false" outlineLevel="0" collapsed="false">
      <c r="B2138" s="175" t="n">
        <v>3300</v>
      </c>
      <c r="C2138" s="240" t="s">
        <v>243</v>
      </c>
      <c r="D2138" s="227"/>
      <c r="E2138" s="553" t="n">
        <f aca="false">SUM(E2139:E2143)</f>
        <v>0</v>
      </c>
      <c r="F2138" s="554" t="n">
        <f aca="false">SUM(F2139:F2143)</f>
        <v>0</v>
      </c>
      <c r="G2138" s="555" t="n">
        <f aca="false">SUM(G2139:G2143)</f>
        <v>0</v>
      </c>
      <c r="H2138" s="553" t="n">
        <f aca="false">SUM(H2139:H2143)</f>
        <v>0</v>
      </c>
      <c r="I2138" s="554" t="n">
        <f aca="false">SUM(I2139:I2143)</f>
        <v>0</v>
      </c>
      <c r="J2138" s="554" t="n">
        <f aca="false">SUM(J2139:J2143)</f>
        <v>0</v>
      </c>
      <c r="K2138" s="3" t="str">
        <f aca="false">(IF(OR($E2138&lt;&gt;0,$F2138&lt;&gt;0,$G2138&lt;&gt;0,$H2138&lt;&gt;0,$I2138&lt;&gt;0,$J2138&lt;&gt;0),$K$2,""))</f>
        <v/>
      </c>
      <c r="L2138" s="301"/>
    </row>
    <row r="2139" customFormat="false" ht="15.75" hidden="true" customHeight="false" outlineLevel="0" collapsed="false">
      <c r="B2139" s="187"/>
      <c r="C2139" s="180" t="n">
        <v>3301</v>
      </c>
      <c r="D2139" s="229" t="s">
        <v>244</v>
      </c>
      <c r="E2139" s="592" t="n">
        <v>0</v>
      </c>
      <c r="F2139" s="593" t="n">
        <v>0</v>
      </c>
      <c r="G2139" s="594" t="n">
        <v>0</v>
      </c>
      <c r="H2139" s="592" t="n">
        <v>0</v>
      </c>
      <c r="I2139" s="593" t="n">
        <v>0</v>
      </c>
      <c r="J2139" s="593" t="n">
        <v>0</v>
      </c>
      <c r="K2139" s="3" t="str">
        <f aca="false">(IF(OR($E2139&lt;&gt;0,$F2139&lt;&gt;0,$G2139&lt;&gt;0,$H2139&lt;&gt;0,$I2139&lt;&gt;0,$J2139&lt;&gt;0),$K$2,""))</f>
        <v/>
      </c>
      <c r="L2139" s="301"/>
    </row>
    <row r="2140" customFormat="false" ht="15.75" hidden="true" customHeight="false" outlineLevel="0" collapsed="false">
      <c r="B2140" s="187"/>
      <c r="C2140" s="189" t="n">
        <v>3302</v>
      </c>
      <c r="D2140" s="230" t="s">
        <v>245</v>
      </c>
      <c r="E2140" s="566" t="n">
        <v>0</v>
      </c>
      <c r="F2140" s="567" t="n">
        <v>0</v>
      </c>
      <c r="G2140" s="568" t="n">
        <v>0</v>
      </c>
      <c r="H2140" s="566" t="n">
        <v>0</v>
      </c>
      <c r="I2140" s="567" t="n">
        <v>0</v>
      </c>
      <c r="J2140" s="567" t="n">
        <v>0</v>
      </c>
      <c r="K2140" s="3" t="str">
        <f aca="false">(IF(OR($E2140&lt;&gt;0,$F2140&lt;&gt;0,$G2140&lt;&gt;0,$H2140&lt;&gt;0,$I2140&lt;&gt;0,$J2140&lt;&gt;0),$K$2,""))</f>
        <v/>
      </c>
      <c r="L2140" s="301"/>
    </row>
    <row r="2141" customFormat="false" ht="15.75" hidden="true" customHeight="false" outlineLevel="0" collapsed="false">
      <c r="B2141" s="187"/>
      <c r="C2141" s="189" t="n">
        <v>3304</v>
      </c>
      <c r="D2141" s="230" t="s">
        <v>246</v>
      </c>
      <c r="E2141" s="566" t="n">
        <v>0</v>
      </c>
      <c r="F2141" s="567" t="n">
        <v>0</v>
      </c>
      <c r="G2141" s="568" t="n">
        <v>0</v>
      </c>
      <c r="H2141" s="566" t="n">
        <v>0</v>
      </c>
      <c r="I2141" s="567" t="n">
        <v>0</v>
      </c>
      <c r="J2141" s="567" t="n">
        <v>0</v>
      </c>
      <c r="K2141" s="3" t="str">
        <f aca="false">(IF(OR($E2141&lt;&gt;0,$F2141&lt;&gt;0,$G2141&lt;&gt;0,$H2141&lt;&gt;0,$I2141&lt;&gt;0,$J2141&lt;&gt;0),$K$2,""))</f>
        <v/>
      </c>
      <c r="L2141" s="301"/>
    </row>
    <row r="2142" customFormat="false" ht="47.25" hidden="true" customHeight="false" outlineLevel="0" collapsed="false">
      <c r="B2142" s="187"/>
      <c r="C2142" s="183" t="n">
        <v>3306</v>
      </c>
      <c r="D2142" s="231" t="s">
        <v>527</v>
      </c>
      <c r="E2142" s="566" t="n">
        <v>0</v>
      </c>
      <c r="F2142" s="567" t="n">
        <v>0</v>
      </c>
      <c r="G2142" s="568" t="n">
        <v>0</v>
      </c>
      <c r="H2142" s="566" t="n">
        <v>0</v>
      </c>
      <c r="I2142" s="567" t="n">
        <v>0</v>
      </c>
      <c r="J2142" s="567" t="n">
        <v>0</v>
      </c>
      <c r="K2142" s="3" t="str">
        <f aca="false">(IF(OR($E2142&lt;&gt;0,$F2142&lt;&gt;0,$G2142&lt;&gt;0,$H2142&lt;&gt;0,$I2142&lt;&gt;0,$J2142&lt;&gt;0),$K$2,""))</f>
        <v/>
      </c>
      <c r="L2142" s="301"/>
    </row>
    <row r="2143" customFormat="false" ht="15.75" hidden="true" customHeight="false" outlineLevel="0" collapsed="false">
      <c r="B2143" s="187"/>
      <c r="C2143" s="183" t="n">
        <v>3307</v>
      </c>
      <c r="D2143" s="231" t="s">
        <v>248</v>
      </c>
      <c r="E2143" s="595" t="n">
        <v>0</v>
      </c>
      <c r="F2143" s="596" t="n">
        <v>0</v>
      </c>
      <c r="G2143" s="597" t="n">
        <v>0</v>
      </c>
      <c r="H2143" s="595" t="n">
        <v>0</v>
      </c>
      <c r="I2143" s="596" t="n">
        <v>0</v>
      </c>
      <c r="J2143" s="596" t="n">
        <v>0</v>
      </c>
      <c r="K2143" s="3" t="str">
        <f aca="false">(IF(OR($E2143&lt;&gt;0,$F2143&lt;&gt;0,$G2143&lt;&gt;0,$H2143&lt;&gt;0,$I2143&lt;&gt;0,$J2143&lt;&gt;0),$K$2,""))</f>
        <v/>
      </c>
      <c r="L2143" s="301"/>
    </row>
    <row r="2144" customFormat="false" ht="15.75" hidden="true" customHeight="false" outlineLevel="0" collapsed="false">
      <c r="B2144" s="175" t="n">
        <v>3900</v>
      </c>
      <c r="C2144" s="585" t="s">
        <v>249</v>
      </c>
      <c r="D2144" s="585"/>
      <c r="E2144" s="598" t="n">
        <v>0</v>
      </c>
      <c r="F2144" s="599" t="n">
        <v>0</v>
      </c>
      <c r="G2144" s="600" t="n">
        <v>0</v>
      </c>
      <c r="H2144" s="598" t="n">
        <v>0</v>
      </c>
      <c r="I2144" s="599" t="n">
        <v>0</v>
      </c>
      <c r="J2144" s="599" t="n">
        <v>0</v>
      </c>
      <c r="K2144" s="3" t="str">
        <f aca="false">(IF(OR($E2144&lt;&gt;0,$F2144&lt;&gt;0,$G2144&lt;&gt;0,$H2144&lt;&gt;0,$I2144&lt;&gt;0,$J2144&lt;&gt;0),$K$2,""))</f>
        <v/>
      </c>
      <c r="L2144" s="301"/>
    </row>
    <row r="2145" customFormat="false" ht="15.75" hidden="true" customHeight="false" outlineLevel="0" collapsed="false">
      <c r="B2145" s="175" t="n">
        <v>4000</v>
      </c>
      <c r="C2145" s="585" t="s">
        <v>250</v>
      </c>
      <c r="D2145" s="585"/>
      <c r="E2145" s="570"/>
      <c r="F2145" s="571"/>
      <c r="G2145" s="572"/>
      <c r="H2145" s="570"/>
      <c r="I2145" s="571"/>
      <c r="J2145" s="571"/>
      <c r="K2145" s="3" t="str">
        <f aca="false">(IF(OR($E2145&lt;&gt;0,$F2145&lt;&gt;0,$G2145&lt;&gt;0,$H2145&lt;&gt;0,$I2145&lt;&gt;0,$J2145&lt;&gt;0),$K$2,""))</f>
        <v/>
      </c>
      <c r="L2145" s="301"/>
    </row>
    <row r="2146" customFormat="false" ht="15.75" hidden="true" customHeight="false" outlineLevel="0" collapsed="false">
      <c r="B2146" s="175" t="n">
        <v>4100</v>
      </c>
      <c r="C2146" s="585" t="s">
        <v>251</v>
      </c>
      <c r="D2146" s="585"/>
      <c r="E2146" s="570"/>
      <c r="F2146" s="571"/>
      <c r="G2146" s="572"/>
      <c r="H2146" s="570"/>
      <c r="I2146" s="571"/>
      <c r="J2146" s="571"/>
      <c r="K2146" s="3" t="str">
        <f aca="false">(IF(OR($E2146&lt;&gt;0,$F2146&lt;&gt;0,$G2146&lt;&gt;0,$H2146&lt;&gt;0,$I2146&lt;&gt;0,$J2146&lt;&gt;0),$K$2,""))</f>
        <v/>
      </c>
      <c r="L2146" s="301"/>
    </row>
    <row r="2147" customFormat="false" ht="15.75" hidden="true" customHeight="false" outlineLevel="0" collapsed="false">
      <c r="B2147" s="175" t="n">
        <v>4200</v>
      </c>
      <c r="C2147" s="585" t="s">
        <v>252</v>
      </c>
      <c r="D2147" s="585"/>
      <c r="E2147" s="553" t="n">
        <f aca="false">SUM(E2148:E2153)</f>
        <v>0</v>
      </c>
      <c r="F2147" s="554" t="n">
        <f aca="false">SUM(F2148:F2153)</f>
        <v>0</v>
      </c>
      <c r="G2147" s="555" t="n">
        <f aca="false">SUM(G2148:G2153)</f>
        <v>0</v>
      </c>
      <c r="H2147" s="553" t="n">
        <f aca="false">SUM(H2148:H2153)</f>
        <v>0</v>
      </c>
      <c r="I2147" s="554" t="n">
        <f aca="false">SUM(I2148:I2153)</f>
        <v>0</v>
      </c>
      <c r="J2147" s="554" t="n">
        <f aca="false">SUM(J2148:J2153)</f>
        <v>0</v>
      </c>
      <c r="K2147" s="3" t="str">
        <f aca="false">(IF(OR($E2147&lt;&gt;0,$F2147&lt;&gt;0,$G2147&lt;&gt;0,$H2147&lt;&gt;0,$I2147&lt;&gt;0,$J2147&lt;&gt;0),$K$2,""))</f>
        <v/>
      </c>
      <c r="L2147" s="301"/>
    </row>
    <row r="2148" customFormat="false" ht="15.75" hidden="true" customHeight="false" outlineLevel="0" collapsed="false">
      <c r="B2148" s="242"/>
      <c r="C2148" s="180" t="n">
        <v>4201</v>
      </c>
      <c r="D2148" s="181" t="s">
        <v>253</v>
      </c>
      <c r="E2148" s="556"/>
      <c r="F2148" s="557"/>
      <c r="G2148" s="558"/>
      <c r="H2148" s="556"/>
      <c r="I2148" s="557"/>
      <c r="J2148" s="557"/>
      <c r="K2148" s="3" t="str">
        <f aca="false">(IF(OR($E2148&lt;&gt;0,$F2148&lt;&gt;0,$G2148&lt;&gt;0,$H2148&lt;&gt;0,$I2148&lt;&gt;0,$J2148&lt;&gt;0),$K$2,""))</f>
        <v/>
      </c>
      <c r="L2148" s="301"/>
    </row>
    <row r="2149" customFormat="false" ht="15.75" hidden="true" customHeight="false" outlineLevel="0" collapsed="false">
      <c r="B2149" s="242"/>
      <c r="C2149" s="189" t="n">
        <v>4202</v>
      </c>
      <c r="D2149" s="243" t="s">
        <v>254</v>
      </c>
      <c r="E2149" s="563"/>
      <c r="F2149" s="564"/>
      <c r="G2149" s="565"/>
      <c r="H2149" s="563"/>
      <c r="I2149" s="564"/>
      <c r="J2149" s="564"/>
      <c r="K2149" s="3" t="str">
        <f aca="false">(IF(OR($E2149&lt;&gt;0,$F2149&lt;&gt;0,$G2149&lt;&gt;0,$H2149&lt;&gt;0,$I2149&lt;&gt;0,$J2149&lt;&gt;0),$K$2,""))</f>
        <v/>
      </c>
      <c r="L2149" s="301"/>
    </row>
    <row r="2150" customFormat="false" ht="15.75" hidden="true" customHeight="false" outlineLevel="0" collapsed="false">
      <c r="B2150" s="242"/>
      <c r="C2150" s="189" t="n">
        <v>4214</v>
      </c>
      <c r="D2150" s="243" t="s">
        <v>255</v>
      </c>
      <c r="E2150" s="563"/>
      <c r="F2150" s="564"/>
      <c r="G2150" s="565"/>
      <c r="H2150" s="563"/>
      <c r="I2150" s="564"/>
      <c r="J2150" s="564"/>
      <c r="K2150" s="3" t="str">
        <f aca="false">(IF(OR($E2150&lt;&gt;0,$F2150&lt;&gt;0,$G2150&lt;&gt;0,$H2150&lt;&gt;0,$I2150&lt;&gt;0,$J2150&lt;&gt;0),$K$2,""))</f>
        <v/>
      </c>
      <c r="L2150" s="301"/>
    </row>
    <row r="2151" customFormat="false" ht="15.75" hidden="true" customHeight="false" outlineLevel="0" collapsed="false">
      <c r="B2151" s="242"/>
      <c r="C2151" s="189" t="n">
        <v>4217</v>
      </c>
      <c r="D2151" s="243" t="s">
        <v>256</v>
      </c>
      <c r="E2151" s="563"/>
      <c r="F2151" s="564"/>
      <c r="G2151" s="565"/>
      <c r="H2151" s="563"/>
      <c r="I2151" s="564"/>
      <c r="J2151" s="564"/>
      <c r="K2151" s="3" t="str">
        <f aca="false">(IF(OR($E2151&lt;&gt;0,$F2151&lt;&gt;0,$G2151&lt;&gt;0,$H2151&lt;&gt;0,$I2151&lt;&gt;0,$J2151&lt;&gt;0),$K$2,""))</f>
        <v/>
      </c>
      <c r="L2151" s="301"/>
    </row>
    <row r="2152" customFormat="false" ht="15.75" hidden="true" customHeight="false" outlineLevel="0" collapsed="false">
      <c r="B2152" s="242"/>
      <c r="C2152" s="189" t="n">
        <v>4218</v>
      </c>
      <c r="D2152" s="190" t="s">
        <v>257</v>
      </c>
      <c r="E2152" s="563"/>
      <c r="F2152" s="564"/>
      <c r="G2152" s="565"/>
      <c r="H2152" s="563"/>
      <c r="I2152" s="564"/>
      <c r="J2152" s="564"/>
      <c r="K2152" s="3" t="str">
        <f aca="false">(IF(OR($E2152&lt;&gt;0,$F2152&lt;&gt;0,$G2152&lt;&gt;0,$H2152&lt;&gt;0,$I2152&lt;&gt;0,$J2152&lt;&gt;0),$K$2,""))</f>
        <v/>
      </c>
      <c r="L2152" s="301"/>
    </row>
    <row r="2153" customFormat="false" ht="15.75" hidden="true" customHeight="false" outlineLevel="0" collapsed="false">
      <c r="B2153" s="242"/>
      <c r="C2153" s="183" t="n">
        <v>4219</v>
      </c>
      <c r="D2153" s="244" t="s">
        <v>258</v>
      </c>
      <c r="E2153" s="559"/>
      <c r="F2153" s="560"/>
      <c r="G2153" s="561"/>
      <c r="H2153" s="559"/>
      <c r="I2153" s="560"/>
      <c r="J2153" s="560"/>
      <c r="K2153" s="3" t="str">
        <f aca="false">(IF(OR($E2153&lt;&gt;0,$F2153&lt;&gt;0,$G2153&lt;&gt;0,$H2153&lt;&gt;0,$I2153&lt;&gt;0,$J2153&lt;&gt;0),$K$2,""))</f>
        <v/>
      </c>
      <c r="L2153" s="301"/>
    </row>
    <row r="2154" customFormat="false" ht="15.75" hidden="true" customHeight="false" outlineLevel="0" collapsed="false">
      <c r="B2154" s="175" t="n">
        <v>4300</v>
      </c>
      <c r="C2154" s="585" t="s">
        <v>259</v>
      </c>
      <c r="D2154" s="585"/>
      <c r="E2154" s="553" t="n">
        <f aca="false">SUM(E2155:E2157)</f>
        <v>0</v>
      </c>
      <c r="F2154" s="554" t="n">
        <f aca="false">SUM(F2155:F2157)</f>
        <v>0</v>
      </c>
      <c r="G2154" s="555" t="n">
        <f aca="false">SUM(G2155:G2157)</f>
        <v>0</v>
      </c>
      <c r="H2154" s="553" t="n">
        <f aca="false">SUM(H2155:H2157)</f>
        <v>0</v>
      </c>
      <c r="I2154" s="554" t="n">
        <f aca="false">SUM(I2155:I2157)</f>
        <v>0</v>
      </c>
      <c r="J2154" s="554" t="n">
        <f aca="false">SUM(J2155:J2157)</f>
        <v>0</v>
      </c>
      <c r="K2154" s="3" t="str">
        <f aca="false">(IF(OR($E2154&lt;&gt;0,$F2154&lt;&gt;0,$G2154&lt;&gt;0,$H2154&lt;&gt;0,$I2154&lt;&gt;0,$J2154&lt;&gt;0),$K$2,""))</f>
        <v/>
      </c>
      <c r="L2154" s="301"/>
    </row>
    <row r="2155" customFormat="false" ht="15.75" hidden="true" customHeight="false" outlineLevel="0" collapsed="false">
      <c r="B2155" s="242"/>
      <c r="C2155" s="180" t="n">
        <v>4301</v>
      </c>
      <c r="D2155" s="203" t="s">
        <v>260</v>
      </c>
      <c r="E2155" s="556"/>
      <c r="F2155" s="557"/>
      <c r="G2155" s="558"/>
      <c r="H2155" s="556"/>
      <c r="I2155" s="557"/>
      <c r="J2155" s="557"/>
      <c r="K2155" s="3" t="str">
        <f aca="false">(IF(OR($E2155&lt;&gt;0,$F2155&lt;&gt;0,$G2155&lt;&gt;0,$H2155&lt;&gt;0,$I2155&lt;&gt;0,$J2155&lt;&gt;0),$K$2,""))</f>
        <v/>
      </c>
      <c r="L2155" s="301"/>
    </row>
    <row r="2156" customFormat="false" ht="15.75" hidden="true" customHeight="false" outlineLevel="0" collapsed="false">
      <c r="B2156" s="242"/>
      <c r="C2156" s="189" t="n">
        <v>4302</v>
      </c>
      <c r="D2156" s="243" t="s">
        <v>261</v>
      </c>
      <c r="E2156" s="563"/>
      <c r="F2156" s="564"/>
      <c r="G2156" s="565"/>
      <c r="H2156" s="563"/>
      <c r="I2156" s="564"/>
      <c r="J2156" s="564"/>
      <c r="K2156" s="3" t="str">
        <f aca="false">(IF(OR($E2156&lt;&gt;0,$F2156&lt;&gt;0,$G2156&lt;&gt;0,$H2156&lt;&gt;0,$I2156&lt;&gt;0,$J2156&lt;&gt;0),$K$2,""))</f>
        <v/>
      </c>
      <c r="L2156" s="301"/>
    </row>
    <row r="2157" customFormat="false" ht="15.75" hidden="true" customHeight="false" outlineLevel="0" collapsed="false">
      <c r="B2157" s="242"/>
      <c r="C2157" s="183" t="n">
        <v>4309</v>
      </c>
      <c r="D2157" s="193" t="s">
        <v>262</v>
      </c>
      <c r="E2157" s="559"/>
      <c r="F2157" s="560"/>
      <c r="G2157" s="561"/>
      <c r="H2157" s="559"/>
      <c r="I2157" s="560"/>
      <c r="J2157" s="560"/>
      <c r="K2157" s="3" t="str">
        <f aca="false">(IF(OR($E2157&lt;&gt;0,$F2157&lt;&gt;0,$G2157&lt;&gt;0,$H2157&lt;&gt;0,$I2157&lt;&gt;0,$J2157&lt;&gt;0),$K$2,""))</f>
        <v/>
      </c>
      <c r="L2157" s="301"/>
    </row>
    <row r="2158" customFormat="false" ht="15.75" hidden="true" customHeight="false" outlineLevel="0" collapsed="false">
      <c r="B2158" s="175" t="n">
        <v>4400</v>
      </c>
      <c r="C2158" s="585" t="s">
        <v>263</v>
      </c>
      <c r="D2158" s="585"/>
      <c r="E2158" s="570"/>
      <c r="F2158" s="571"/>
      <c r="G2158" s="572"/>
      <c r="H2158" s="570"/>
      <c r="I2158" s="571"/>
      <c r="J2158" s="571"/>
      <c r="K2158" s="3" t="str">
        <f aca="false">(IF(OR($E2158&lt;&gt;0,$F2158&lt;&gt;0,$G2158&lt;&gt;0,$H2158&lt;&gt;0,$I2158&lt;&gt;0,$J2158&lt;&gt;0),$K$2,""))</f>
        <v/>
      </c>
      <c r="L2158" s="301"/>
    </row>
    <row r="2159" customFormat="false" ht="15.75" hidden="true" customHeight="false" outlineLevel="0" collapsed="false">
      <c r="B2159" s="175" t="n">
        <v>4500</v>
      </c>
      <c r="C2159" s="585" t="s">
        <v>264</v>
      </c>
      <c r="D2159" s="585"/>
      <c r="E2159" s="570"/>
      <c r="F2159" s="571"/>
      <c r="G2159" s="572"/>
      <c r="H2159" s="570"/>
      <c r="I2159" s="571"/>
      <c r="J2159" s="571"/>
      <c r="K2159" s="3" t="str">
        <f aca="false">(IF(OR($E2159&lt;&gt;0,$F2159&lt;&gt;0,$G2159&lt;&gt;0,$H2159&lt;&gt;0,$I2159&lt;&gt;0,$J2159&lt;&gt;0),$K$2,""))</f>
        <v/>
      </c>
      <c r="L2159" s="301"/>
    </row>
    <row r="2160" customFormat="false" ht="15.75" hidden="true" customHeight="true" outlineLevel="0" collapsed="false">
      <c r="B2160" s="175" t="n">
        <v>4600</v>
      </c>
      <c r="C2160" s="586" t="s">
        <v>265</v>
      </c>
      <c r="D2160" s="586"/>
      <c r="E2160" s="570"/>
      <c r="F2160" s="571"/>
      <c r="G2160" s="572"/>
      <c r="H2160" s="570"/>
      <c r="I2160" s="571"/>
      <c r="J2160" s="571"/>
      <c r="K2160" s="3" t="str">
        <f aca="false">(IF(OR($E2160&lt;&gt;0,$F2160&lt;&gt;0,$G2160&lt;&gt;0,$H2160&lt;&gt;0,$I2160&lt;&gt;0,$J2160&lt;&gt;0),$K$2,""))</f>
        <v/>
      </c>
      <c r="L2160" s="301"/>
    </row>
    <row r="2161" customFormat="false" ht="15.75" hidden="true" customHeight="false" outlineLevel="0" collapsed="false">
      <c r="B2161" s="175" t="n">
        <v>4900</v>
      </c>
      <c r="C2161" s="585" t="s">
        <v>266</v>
      </c>
      <c r="D2161" s="585"/>
      <c r="E2161" s="553" t="n">
        <f aca="false">+E2162+E2163</f>
        <v>0</v>
      </c>
      <c r="F2161" s="554" t="n">
        <f aca="false">+F2162+F2163</f>
        <v>0</v>
      </c>
      <c r="G2161" s="555" t="n">
        <f aca="false">+G2162+G2163</f>
        <v>0</v>
      </c>
      <c r="H2161" s="553" t="n">
        <f aca="false">+H2162+H2163</f>
        <v>0</v>
      </c>
      <c r="I2161" s="554" t="n">
        <f aca="false">+I2162+I2163</f>
        <v>0</v>
      </c>
      <c r="J2161" s="554" t="n">
        <f aca="false">+J2162+J2163</f>
        <v>0</v>
      </c>
      <c r="K2161" s="3" t="str">
        <f aca="false">(IF(OR($E2161&lt;&gt;0,$F2161&lt;&gt;0,$G2161&lt;&gt;0,$H2161&lt;&gt;0,$I2161&lt;&gt;0,$J2161&lt;&gt;0),$K$2,""))</f>
        <v/>
      </c>
      <c r="L2161" s="301"/>
    </row>
    <row r="2162" customFormat="false" ht="15.75" hidden="true" customHeight="false" outlineLevel="0" collapsed="false">
      <c r="B2162" s="242"/>
      <c r="C2162" s="180" t="n">
        <v>4901</v>
      </c>
      <c r="D2162" s="245" t="s">
        <v>267</v>
      </c>
      <c r="E2162" s="556"/>
      <c r="F2162" s="557"/>
      <c r="G2162" s="558"/>
      <c r="H2162" s="556"/>
      <c r="I2162" s="557"/>
      <c r="J2162" s="557"/>
      <c r="K2162" s="3" t="str">
        <f aca="false">(IF(OR($E2162&lt;&gt;0,$F2162&lt;&gt;0,$G2162&lt;&gt;0,$H2162&lt;&gt;0,$I2162&lt;&gt;0,$J2162&lt;&gt;0),$K$2,""))</f>
        <v/>
      </c>
      <c r="L2162" s="301"/>
    </row>
    <row r="2163" customFormat="false" ht="15.75" hidden="true" customHeight="false" outlineLevel="0" collapsed="false">
      <c r="B2163" s="242"/>
      <c r="C2163" s="183" t="n">
        <v>4902</v>
      </c>
      <c r="D2163" s="193" t="s">
        <v>268</v>
      </c>
      <c r="E2163" s="559"/>
      <c r="F2163" s="560"/>
      <c r="G2163" s="561"/>
      <c r="H2163" s="559"/>
      <c r="I2163" s="560"/>
      <c r="J2163" s="560"/>
      <c r="K2163" s="3" t="str">
        <f aca="false">(IF(OR($E2163&lt;&gt;0,$F2163&lt;&gt;0,$G2163&lt;&gt;0,$H2163&lt;&gt;0,$I2163&lt;&gt;0,$J2163&lt;&gt;0),$K$2,""))</f>
        <v/>
      </c>
      <c r="L2163" s="301"/>
    </row>
    <row r="2164" customFormat="false" ht="15.75" hidden="true" customHeight="false" outlineLevel="0" collapsed="false">
      <c r="B2164" s="246" t="n">
        <v>5100</v>
      </c>
      <c r="C2164" s="601" t="s">
        <v>269</v>
      </c>
      <c r="D2164" s="601"/>
      <c r="E2164" s="570"/>
      <c r="F2164" s="571"/>
      <c r="G2164" s="572"/>
      <c r="H2164" s="570"/>
      <c r="I2164" s="571"/>
      <c r="J2164" s="571"/>
      <c r="K2164" s="3" t="str">
        <f aca="false">(IF(OR($E2164&lt;&gt;0,$F2164&lt;&gt;0,$G2164&lt;&gt;0,$H2164&lt;&gt;0,$I2164&lt;&gt;0,$J2164&lt;&gt;0),$K$2,""))</f>
        <v/>
      </c>
      <c r="L2164" s="301"/>
    </row>
    <row r="2165" customFormat="false" ht="15.75" hidden="true" customHeight="false" outlineLevel="0" collapsed="false">
      <c r="B2165" s="246" t="n">
        <v>5200</v>
      </c>
      <c r="C2165" s="601" t="s">
        <v>270</v>
      </c>
      <c r="D2165" s="601"/>
      <c r="E2165" s="553" t="n">
        <f aca="false">SUM(E2166:E2172)</f>
        <v>0</v>
      </c>
      <c r="F2165" s="554" t="n">
        <f aca="false">SUM(F2166:F2172)</f>
        <v>0</v>
      </c>
      <c r="G2165" s="555" t="n">
        <f aca="false">SUM(G2166:G2172)</f>
        <v>0</v>
      </c>
      <c r="H2165" s="553" t="n">
        <f aca="false">SUM(H2166:H2172)</f>
        <v>0</v>
      </c>
      <c r="I2165" s="554" t="n">
        <f aca="false">SUM(I2166:I2172)</f>
        <v>0</v>
      </c>
      <c r="J2165" s="554" t="n">
        <f aca="false">SUM(J2166:J2172)</f>
        <v>0</v>
      </c>
      <c r="K2165" s="3" t="str">
        <f aca="false">(IF(OR($E2165&lt;&gt;0,$F2165&lt;&gt;0,$G2165&lt;&gt;0,$H2165&lt;&gt;0,$I2165&lt;&gt;0,$J2165&lt;&gt;0),$K$2,""))</f>
        <v/>
      </c>
      <c r="L2165" s="301"/>
    </row>
    <row r="2166" customFormat="false" ht="15.75" hidden="true" customHeight="false" outlineLevel="0" collapsed="false">
      <c r="B2166" s="249"/>
      <c r="C2166" s="250" t="n">
        <v>5201</v>
      </c>
      <c r="D2166" s="251" t="s">
        <v>271</v>
      </c>
      <c r="E2166" s="556"/>
      <c r="F2166" s="557"/>
      <c r="G2166" s="558"/>
      <c r="H2166" s="556"/>
      <c r="I2166" s="557"/>
      <c r="J2166" s="557"/>
      <c r="K2166" s="3" t="str">
        <f aca="false">(IF(OR($E2166&lt;&gt;0,$F2166&lt;&gt;0,$G2166&lt;&gt;0,$H2166&lt;&gt;0,$I2166&lt;&gt;0,$J2166&lt;&gt;0),$K$2,""))</f>
        <v/>
      </c>
      <c r="L2166" s="301"/>
    </row>
    <row r="2167" customFormat="false" ht="15.75" hidden="true" customHeight="false" outlineLevel="0" collapsed="false">
      <c r="B2167" s="249"/>
      <c r="C2167" s="253" t="n">
        <v>5202</v>
      </c>
      <c r="D2167" s="254" t="s">
        <v>272</v>
      </c>
      <c r="E2167" s="563"/>
      <c r="F2167" s="564"/>
      <c r="G2167" s="565"/>
      <c r="H2167" s="563"/>
      <c r="I2167" s="564"/>
      <c r="J2167" s="564"/>
      <c r="K2167" s="3" t="str">
        <f aca="false">(IF(OR($E2167&lt;&gt;0,$F2167&lt;&gt;0,$G2167&lt;&gt;0,$H2167&lt;&gt;0,$I2167&lt;&gt;0,$J2167&lt;&gt;0),$K$2,""))</f>
        <v/>
      </c>
      <c r="L2167" s="301"/>
    </row>
    <row r="2168" customFormat="false" ht="15.75" hidden="true" customHeight="false" outlineLevel="0" collapsed="false">
      <c r="B2168" s="249"/>
      <c r="C2168" s="253" t="n">
        <v>5203</v>
      </c>
      <c r="D2168" s="254" t="s">
        <v>273</v>
      </c>
      <c r="E2168" s="563"/>
      <c r="F2168" s="564"/>
      <c r="G2168" s="565"/>
      <c r="H2168" s="563"/>
      <c r="I2168" s="564"/>
      <c r="J2168" s="564"/>
      <c r="K2168" s="3" t="str">
        <f aca="false">(IF(OR($E2168&lt;&gt;0,$F2168&lt;&gt;0,$G2168&lt;&gt;0,$H2168&lt;&gt;0,$I2168&lt;&gt;0,$J2168&lt;&gt;0),$K$2,""))</f>
        <v/>
      </c>
      <c r="L2168" s="301"/>
    </row>
    <row r="2169" customFormat="false" ht="15.75" hidden="true" customHeight="false" outlineLevel="0" collapsed="false">
      <c r="B2169" s="249"/>
      <c r="C2169" s="253" t="n">
        <v>5204</v>
      </c>
      <c r="D2169" s="254" t="s">
        <v>274</v>
      </c>
      <c r="E2169" s="563"/>
      <c r="F2169" s="564"/>
      <c r="G2169" s="565"/>
      <c r="H2169" s="563"/>
      <c r="I2169" s="564"/>
      <c r="J2169" s="564"/>
      <c r="K2169" s="3" t="str">
        <f aca="false">(IF(OR($E2169&lt;&gt;0,$F2169&lt;&gt;0,$G2169&lt;&gt;0,$H2169&lt;&gt;0,$I2169&lt;&gt;0,$J2169&lt;&gt;0),$K$2,""))</f>
        <v/>
      </c>
      <c r="L2169" s="301"/>
    </row>
    <row r="2170" customFormat="false" ht="15.75" hidden="true" customHeight="false" outlineLevel="0" collapsed="false">
      <c r="B2170" s="249"/>
      <c r="C2170" s="253" t="n">
        <v>5205</v>
      </c>
      <c r="D2170" s="254" t="s">
        <v>275</v>
      </c>
      <c r="E2170" s="563"/>
      <c r="F2170" s="564"/>
      <c r="G2170" s="565"/>
      <c r="H2170" s="563"/>
      <c r="I2170" s="564"/>
      <c r="J2170" s="564"/>
      <c r="K2170" s="3" t="str">
        <f aca="false">(IF(OR($E2170&lt;&gt;0,$F2170&lt;&gt;0,$G2170&lt;&gt;0,$H2170&lt;&gt;0,$I2170&lt;&gt;0,$J2170&lt;&gt;0),$K$2,""))</f>
        <v/>
      </c>
      <c r="L2170" s="301"/>
    </row>
    <row r="2171" customFormat="false" ht="15.75" hidden="true" customHeight="false" outlineLevel="0" collapsed="false">
      <c r="B2171" s="249"/>
      <c r="C2171" s="253" t="n">
        <v>5206</v>
      </c>
      <c r="D2171" s="254" t="s">
        <v>276</v>
      </c>
      <c r="E2171" s="563"/>
      <c r="F2171" s="564"/>
      <c r="G2171" s="565"/>
      <c r="H2171" s="563"/>
      <c r="I2171" s="564"/>
      <c r="J2171" s="564"/>
      <c r="K2171" s="3" t="str">
        <f aca="false">(IF(OR($E2171&lt;&gt;0,$F2171&lt;&gt;0,$G2171&lt;&gt;0,$H2171&lt;&gt;0,$I2171&lt;&gt;0,$J2171&lt;&gt;0),$K$2,""))</f>
        <v/>
      </c>
      <c r="L2171" s="301"/>
    </row>
    <row r="2172" customFormat="false" ht="15.75" hidden="true" customHeight="false" outlineLevel="0" collapsed="false">
      <c r="B2172" s="249"/>
      <c r="C2172" s="255" t="n">
        <v>5219</v>
      </c>
      <c r="D2172" s="256" t="s">
        <v>277</v>
      </c>
      <c r="E2172" s="559"/>
      <c r="F2172" s="560"/>
      <c r="G2172" s="561"/>
      <c r="H2172" s="559"/>
      <c r="I2172" s="560"/>
      <c r="J2172" s="560"/>
      <c r="K2172" s="3" t="str">
        <f aca="false">(IF(OR($E2172&lt;&gt;0,$F2172&lt;&gt;0,$G2172&lt;&gt;0,$H2172&lt;&gt;0,$I2172&lt;&gt;0,$J2172&lt;&gt;0),$K$2,""))</f>
        <v/>
      </c>
      <c r="L2172" s="301"/>
    </row>
    <row r="2173" customFormat="false" ht="15.75" hidden="true" customHeight="false" outlineLevel="0" collapsed="false">
      <c r="B2173" s="246" t="n">
        <v>5300</v>
      </c>
      <c r="C2173" s="601" t="s">
        <v>278</v>
      </c>
      <c r="D2173" s="601"/>
      <c r="E2173" s="553" t="n">
        <f aca="false">SUM(E2174:E2175)</f>
        <v>0</v>
      </c>
      <c r="F2173" s="554" t="n">
        <f aca="false">SUM(F2174:F2175)</f>
        <v>0</v>
      </c>
      <c r="G2173" s="555" t="n">
        <f aca="false">SUM(G2174:G2175)</f>
        <v>0</v>
      </c>
      <c r="H2173" s="553" t="n">
        <f aca="false">SUM(H2174:H2175)</f>
        <v>0</v>
      </c>
      <c r="I2173" s="554" t="n">
        <f aca="false">SUM(I2174:I2175)</f>
        <v>0</v>
      </c>
      <c r="J2173" s="554" t="n">
        <f aca="false">SUM(J2174:J2175)</f>
        <v>0</v>
      </c>
      <c r="K2173" s="3" t="str">
        <f aca="false">(IF(OR($E2173&lt;&gt;0,$F2173&lt;&gt;0,$G2173&lt;&gt;0,$H2173&lt;&gt;0,$I2173&lt;&gt;0,$J2173&lt;&gt;0),$K$2,""))</f>
        <v/>
      </c>
      <c r="L2173" s="301"/>
    </row>
    <row r="2174" customFormat="false" ht="15.75" hidden="true" customHeight="false" outlineLevel="0" collapsed="false">
      <c r="B2174" s="249"/>
      <c r="C2174" s="250" t="n">
        <v>5301</v>
      </c>
      <c r="D2174" s="251" t="s">
        <v>279</v>
      </c>
      <c r="E2174" s="556"/>
      <c r="F2174" s="557"/>
      <c r="G2174" s="558"/>
      <c r="H2174" s="556"/>
      <c r="I2174" s="557"/>
      <c r="J2174" s="557"/>
      <c r="K2174" s="3" t="str">
        <f aca="false">(IF(OR($E2174&lt;&gt;0,$F2174&lt;&gt;0,$G2174&lt;&gt;0,$H2174&lt;&gt;0,$I2174&lt;&gt;0,$J2174&lt;&gt;0),$K$2,""))</f>
        <v/>
      </c>
      <c r="L2174" s="301"/>
    </row>
    <row r="2175" customFormat="false" ht="15.75" hidden="true" customHeight="false" outlineLevel="0" collapsed="false">
      <c r="B2175" s="249"/>
      <c r="C2175" s="255" t="n">
        <v>5309</v>
      </c>
      <c r="D2175" s="256" t="s">
        <v>280</v>
      </c>
      <c r="E2175" s="559"/>
      <c r="F2175" s="560"/>
      <c r="G2175" s="561"/>
      <c r="H2175" s="559"/>
      <c r="I2175" s="560"/>
      <c r="J2175" s="560"/>
      <c r="K2175" s="3" t="str">
        <f aca="false">(IF(OR($E2175&lt;&gt;0,$F2175&lt;&gt;0,$G2175&lt;&gt;0,$H2175&lt;&gt;0,$I2175&lt;&gt;0,$J2175&lt;&gt;0),$K$2,""))</f>
        <v/>
      </c>
      <c r="L2175" s="301"/>
    </row>
    <row r="2176" customFormat="false" ht="15.75" hidden="true" customHeight="false" outlineLevel="0" collapsed="false">
      <c r="B2176" s="246" t="n">
        <v>5400</v>
      </c>
      <c r="C2176" s="601" t="s">
        <v>281</v>
      </c>
      <c r="D2176" s="601"/>
      <c r="E2176" s="570"/>
      <c r="F2176" s="571"/>
      <c r="G2176" s="572"/>
      <c r="H2176" s="570"/>
      <c r="I2176" s="571"/>
      <c r="J2176" s="571"/>
      <c r="K2176" s="3" t="str">
        <f aca="false">(IF(OR($E2176&lt;&gt;0,$F2176&lt;&gt;0,$G2176&lt;&gt;0,$H2176&lt;&gt;0,$I2176&lt;&gt;0,$J2176&lt;&gt;0),$K$2,""))</f>
        <v/>
      </c>
      <c r="L2176" s="301"/>
    </row>
    <row r="2177" customFormat="false" ht="15.75" hidden="true" customHeight="false" outlineLevel="0" collapsed="false">
      <c r="B2177" s="175" t="n">
        <v>5500</v>
      </c>
      <c r="C2177" s="585" t="s">
        <v>282</v>
      </c>
      <c r="D2177" s="585"/>
      <c r="E2177" s="553" t="n">
        <f aca="false">SUM(E2178:E2181)</f>
        <v>0</v>
      </c>
      <c r="F2177" s="554" t="n">
        <f aca="false">SUM(F2178:F2181)</f>
        <v>0</v>
      </c>
      <c r="G2177" s="555" t="n">
        <f aca="false">SUM(G2178:G2181)</f>
        <v>0</v>
      </c>
      <c r="H2177" s="553" t="n">
        <f aca="false">SUM(H2178:H2181)</f>
        <v>0</v>
      </c>
      <c r="I2177" s="554" t="n">
        <f aca="false">SUM(I2178:I2181)</f>
        <v>0</v>
      </c>
      <c r="J2177" s="554" t="n">
        <f aca="false">SUM(J2178:J2181)</f>
        <v>0</v>
      </c>
      <c r="K2177" s="3" t="str">
        <f aca="false">(IF(OR($E2177&lt;&gt;0,$F2177&lt;&gt;0,$G2177&lt;&gt;0,$H2177&lt;&gt;0,$I2177&lt;&gt;0,$J2177&lt;&gt;0),$K$2,""))</f>
        <v/>
      </c>
      <c r="L2177" s="301"/>
    </row>
    <row r="2178" customFormat="false" ht="15.75" hidden="true" customHeight="false" outlineLevel="0" collapsed="false">
      <c r="B2178" s="242"/>
      <c r="C2178" s="180" t="n">
        <v>5501</v>
      </c>
      <c r="D2178" s="203" t="s">
        <v>283</v>
      </c>
      <c r="E2178" s="556"/>
      <c r="F2178" s="557"/>
      <c r="G2178" s="558"/>
      <c r="H2178" s="556"/>
      <c r="I2178" s="557"/>
      <c r="J2178" s="557"/>
      <c r="K2178" s="3" t="str">
        <f aca="false">(IF(OR($E2178&lt;&gt;0,$F2178&lt;&gt;0,$G2178&lt;&gt;0,$H2178&lt;&gt;0,$I2178&lt;&gt;0,$J2178&lt;&gt;0),$K$2,""))</f>
        <v/>
      </c>
      <c r="L2178" s="301"/>
    </row>
    <row r="2179" customFormat="false" ht="15.75" hidden="true" customHeight="false" outlineLevel="0" collapsed="false">
      <c r="B2179" s="242"/>
      <c r="C2179" s="189" t="n">
        <v>5502</v>
      </c>
      <c r="D2179" s="190" t="s">
        <v>284</v>
      </c>
      <c r="E2179" s="563"/>
      <c r="F2179" s="564"/>
      <c r="G2179" s="565"/>
      <c r="H2179" s="563"/>
      <c r="I2179" s="564"/>
      <c r="J2179" s="564"/>
      <c r="K2179" s="3" t="str">
        <f aca="false">(IF(OR($E2179&lt;&gt;0,$F2179&lt;&gt;0,$G2179&lt;&gt;0,$H2179&lt;&gt;0,$I2179&lt;&gt;0,$J2179&lt;&gt;0),$K$2,""))</f>
        <v/>
      </c>
      <c r="L2179" s="301"/>
    </row>
    <row r="2180" customFormat="false" ht="15.75" hidden="true" customHeight="false" outlineLevel="0" collapsed="false">
      <c r="B2180" s="242"/>
      <c r="C2180" s="189" t="n">
        <v>5503</v>
      </c>
      <c r="D2180" s="243" t="s">
        <v>285</v>
      </c>
      <c r="E2180" s="563"/>
      <c r="F2180" s="564"/>
      <c r="G2180" s="565"/>
      <c r="H2180" s="563"/>
      <c r="I2180" s="564"/>
      <c r="J2180" s="564"/>
      <c r="K2180" s="3" t="str">
        <f aca="false">(IF(OR($E2180&lt;&gt;0,$F2180&lt;&gt;0,$G2180&lt;&gt;0,$H2180&lt;&gt;0,$I2180&lt;&gt;0,$J2180&lt;&gt;0),$K$2,""))</f>
        <v/>
      </c>
      <c r="L2180" s="301"/>
    </row>
    <row r="2181" customFormat="false" ht="15.75" hidden="true" customHeight="false" outlineLevel="0" collapsed="false">
      <c r="B2181" s="242"/>
      <c r="C2181" s="183" t="n">
        <v>5504</v>
      </c>
      <c r="D2181" s="219" t="s">
        <v>286</v>
      </c>
      <c r="E2181" s="559"/>
      <c r="F2181" s="560"/>
      <c r="G2181" s="561"/>
      <c r="H2181" s="559"/>
      <c r="I2181" s="560"/>
      <c r="J2181" s="560"/>
      <c r="K2181" s="3" t="str">
        <f aca="false">(IF(OR($E2181&lt;&gt;0,$F2181&lt;&gt;0,$G2181&lt;&gt;0,$H2181&lt;&gt;0,$I2181&lt;&gt;0,$J2181&lt;&gt;0),$K$2,""))</f>
        <v/>
      </c>
      <c r="L2181" s="301"/>
    </row>
    <row r="2182" customFormat="false" ht="15.75" hidden="true" customHeight="true" outlineLevel="0" collapsed="false">
      <c r="B2182" s="246" t="n">
        <v>5700</v>
      </c>
      <c r="C2182" s="602" t="s">
        <v>287</v>
      </c>
      <c r="D2182" s="602"/>
      <c r="E2182" s="553" t="n">
        <f aca="false">SUM(E2183:E2185)</f>
        <v>0</v>
      </c>
      <c r="F2182" s="554" t="n">
        <f aca="false">SUM(F2183:F2185)</f>
        <v>0</v>
      </c>
      <c r="G2182" s="555" t="n">
        <f aca="false">SUM(G2183:G2185)</f>
        <v>0</v>
      </c>
      <c r="H2182" s="553" t="n">
        <f aca="false">SUM(H2183:H2185)</f>
        <v>0</v>
      </c>
      <c r="I2182" s="554" t="n">
        <f aca="false">SUM(I2183:I2185)</f>
        <v>0</v>
      </c>
      <c r="J2182" s="554" t="n">
        <f aca="false">SUM(J2183:J2185)</f>
        <v>0</v>
      </c>
      <c r="K2182" s="3" t="str">
        <f aca="false">(IF(OR($E2182&lt;&gt;0,$F2182&lt;&gt;0,$G2182&lt;&gt;0,$H2182&lt;&gt;0,$I2182&lt;&gt;0,$J2182&lt;&gt;0),$K$2,""))</f>
        <v/>
      </c>
      <c r="L2182" s="301"/>
    </row>
    <row r="2183" customFormat="false" ht="15.75" hidden="true" customHeight="false" outlineLevel="0" collapsed="false">
      <c r="B2183" s="249"/>
      <c r="C2183" s="250" t="n">
        <v>5701</v>
      </c>
      <c r="D2183" s="251" t="s">
        <v>288</v>
      </c>
      <c r="E2183" s="556"/>
      <c r="F2183" s="557"/>
      <c r="G2183" s="558"/>
      <c r="H2183" s="556"/>
      <c r="I2183" s="557"/>
      <c r="J2183" s="557"/>
      <c r="K2183" s="3" t="str">
        <f aca="false">(IF(OR($E2183&lt;&gt;0,$F2183&lt;&gt;0,$G2183&lt;&gt;0,$H2183&lt;&gt;0,$I2183&lt;&gt;0,$J2183&lt;&gt;0),$K$2,""))</f>
        <v/>
      </c>
      <c r="L2183" s="301"/>
    </row>
    <row r="2184" customFormat="false" ht="15.75" hidden="true" customHeight="false" outlineLevel="0" collapsed="false">
      <c r="B2184" s="249"/>
      <c r="C2184" s="258" t="n">
        <v>5702</v>
      </c>
      <c r="D2184" s="259" t="s">
        <v>289</v>
      </c>
      <c r="E2184" s="573"/>
      <c r="F2184" s="574"/>
      <c r="G2184" s="575"/>
      <c r="H2184" s="573"/>
      <c r="I2184" s="574"/>
      <c r="J2184" s="574"/>
      <c r="K2184" s="3" t="str">
        <f aca="false">(IF(OR($E2184&lt;&gt;0,$F2184&lt;&gt;0,$G2184&lt;&gt;0,$H2184&lt;&gt;0,$I2184&lt;&gt;0,$J2184&lt;&gt;0),$K$2,""))</f>
        <v/>
      </c>
      <c r="L2184" s="301"/>
    </row>
    <row r="2185" customFormat="false" ht="15.75" hidden="true" customHeight="false" outlineLevel="0" collapsed="false">
      <c r="B2185" s="188"/>
      <c r="C2185" s="260" t="n">
        <v>4071</v>
      </c>
      <c r="D2185" s="261" t="s">
        <v>290</v>
      </c>
      <c r="E2185" s="603"/>
      <c r="F2185" s="604"/>
      <c r="G2185" s="605"/>
      <c r="H2185" s="603"/>
      <c r="I2185" s="604"/>
      <c r="J2185" s="604"/>
      <c r="K2185" s="3" t="str">
        <f aca="false">(IF(OR($E2185&lt;&gt;0,$F2185&lt;&gt;0,$G2185&lt;&gt;0,$H2185&lt;&gt;0,$I2185&lt;&gt;0,$J2185&lt;&gt;0),$K$2,""))</f>
        <v/>
      </c>
      <c r="L2185" s="301"/>
    </row>
    <row r="2186" customFormat="false" ht="15.75" hidden="true" customHeight="false" outlineLevel="0" collapsed="false">
      <c r="B2186" s="410"/>
      <c r="C2186" s="606" t="s">
        <v>291</v>
      </c>
      <c r="D2186" s="606"/>
      <c r="E2186" s="607"/>
      <c r="F2186" s="607"/>
      <c r="G2186" s="607"/>
      <c r="H2186" s="607"/>
      <c r="I2186" s="607"/>
      <c r="J2186" s="607"/>
      <c r="K2186" s="3" t="str">
        <f aca="false">(IF(OR($E2186&lt;&gt;0,$F2186&lt;&gt;0,$G2186&lt;&gt;0,$H2186&lt;&gt;0,$I2186&lt;&gt;0,$J2186&lt;&gt;0),$K$2,""))</f>
        <v/>
      </c>
      <c r="L2186" s="301"/>
    </row>
    <row r="2187" customFormat="false" ht="15.75" hidden="true" customHeight="false" outlineLevel="0" collapsed="false">
      <c r="B2187" s="265" t="n">
        <v>98</v>
      </c>
      <c r="C2187" s="606" t="s">
        <v>291</v>
      </c>
      <c r="D2187" s="606"/>
      <c r="E2187" s="608"/>
      <c r="F2187" s="609"/>
      <c r="G2187" s="610"/>
      <c r="H2187" s="610"/>
      <c r="I2187" s="610"/>
      <c r="J2187" s="610"/>
      <c r="K2187" s="3" t="str">
        <f aca="false">(IF(OR($E2187&lt;&gt;0,$F2187&lt;&gt;0,$G2187&lt;&gt;0,$H2187&lt;&gt;0,$I2187&lt;&gt;0,$J2187&lt;&gt;0),$K$2,""))</f>
        <v/>
      </c>
      <c r="L2187" s="301"/>
    </row>
    <row r="2188" customFormat="false" ht="15.75" hidden="true" customHeight="false" outlineLevel="0" collapsed="false">
      <c r="B2188" s="611"/>
      <c r="C2188" s="612"/>
      <c r="D2188" s="613"/>
      <c r="E2188" s="614"/>
      <c r="F2188" s="614"/>
      <c r="G2188" s="614"/>
      <c r="H2188" s="614"/>
      <c r="I2188" s="614"/>
      <c r="J2188" s="614"/>
      <c r="K2188" s="3" t="str">
        <f aca="false">(IF(OR($E2188&lt;&gt;0,$F2188&lt;&gt;0,$G2188&lt;&gt;0,$H2188&lt;&gt;0,$I2188&lt;&gt;0,$J2188&lt;&gt;0),$K$2,""))</f>
        <v/>
      </c>
      <c r="L2188" s="615" t="str">
        <f aca="false">LEFT(C2070,1)</f>
        <v>8</v>
      </c>
    </row>
    <row r="2189" customFormat="false" ht="15.75" hidden="true" customHeight="false" outlineLevel="0" collapsed="false">
      <c r="B2189" s="616"/>
      <c r="C2189" s="15"/>
      <c r="D2189" s="617"/>
      <c r="E2189" s="140"/>
      <c r="F2189" s="140"/>
      <c r="G2189" s="140"/>
      <c r="H2189" s="140"/>
      <c r="I2189" s="140"/>
      <c r="J2189" s="140"/>
      <c r="K2189" s="3" t="str">
        <f aca="false">(IF(OR($E2189&lt;&gt;0,$F2189&lt;&gt;0,$G2189&lt;&gt;0,$H2189&lt;&gt;0,$I2189&lt;&gt;0,$J2189&lt;&gt;0),$K$2,""))</f>
        <v/>
      </c>
    </row>
    <row r="2190" customFormat="false" ht="15.75" hidden="true" customHeight="false" outlineLevel="0" collapsed="false">
      <c r="B2190" s="616"/>
      <c r="C2190" s="15"/>
      <c r="D2190" s="617"/>
      <c r="E2190" s="140"/>
      <c r="F2190" s="140"/>
      <c r="G2190" s="140"/>
      <c r="H2190" s="140"/>
      <c r="I2190" s="140"/>
      <c r="J2190" s="140"/>
      <c r="K2190" s="3" t="str">
        <f aca="false">(IF(OR($E2190&lt;&gt;0,$F2190&lt;&gt;0,$G2190&lt;&gt;0,$H2190&lt;&gt;0,$I2190&lt;&gt;0,$J2190&lt;&gt;0),$K$2,""))</f>
        <v/>
      </c>
    </row>
    <row r="2191" customFormat="false" ht="16.5" hidden="false" customHeight="false" outlineLevel="0" collapsed="false">
      <c r="B2191" s="618"/>
      <c r="C2191" s="274" t="s">
        <v>172</v>
      </c>
      <c r="D2191" s="619" t="n">
        <f aca="false">+B2191</f>
        <v>0</v>
      </c>
      <c r="E2191" s="620" t="n">
        <f aca="false">SUM(E2073,E2076,E2082,E2090,E2091,E2109,E2113,E2119,E2122,E2123,E2124,E2125,E2129,E2138,E2144,E2145,E2146,E2147,E2154,E2158,E2159,E2160,E2161,E2164,E2165,E2173,E2176,E2177,E2182)+E2187</f>
        <v>1440</v>
      </c>
      <c r="F2191" s="621" t="n">
        <f aca="false">SUM(F2073,F2076,F2082,F2090,F2091,F2109,F2113,F2119,F2122,F2123,F2124,F2125,F2129,F2138,F2144,F2145,F2146,F2147,F2154,F2158,F2159,F2160,F2161,F2164,F2165,F2173,F2176,F2177,F2182)+F2187</f>
        <v>11500</v>
      </c>
      <c r="G2191" s="622" t="n">
        <f aca="false">SUM(G2073,G2076,G2082,G2090,G2091,G2109,G2113,G2119,G2122,G2123,G2124,G2125,G2129,G2138,G2144,G2145,G2146,G2147,G2154,G2158,G2159,G2160,G2161,G2164,G2165,G2173,G2176,G2177,G2182)+G2187</f>
        <v>11470</v>
      </c>
      <c r="H2191" s="620" t="n">
        <f aca="false">SUM(H2073,H2076,H2082,H2090,H2091,H2109,H2113,H2119,H2122,H2123,H2124,H2125,H2129,H2138,H2144,H2145,H2146,H2147,H2154,H2158,H2159,H2160,H2161,H2164,H2165,H2173,H2176,H2177,H2182)+H2187</f>
        <v>11470</v>
      </c>
      <c r="I2191" s="621" t="n">
        <f aca="false">SUM(I2073,I2076,I2082,I2090,I2091,I2109,I2113,I2119,I2122,I2123,I2124,I2125,I2129,I2138,I2144,I2145,I2146,I2147,I2154,I2158,I2159,I2160,I2161,I2164,I2165,I2173,I2176,I2177,I2182)+I2187</f>
        <v>11470</v>
      </c>
      <c r="J2191" s="621" t="n">
        <f aca="false">SUM(J2073,J2076,J2082,J2090,J2091,J2109,J2113,J2119,J2122,J2123,J2124,J2125,J2129,J2138,J2144,J2145,J2146,J2147,J2154,J2158,J2159,J2160,J2161,J2164,J2165,J2173,J2176,J2177,J2182)+J2187</f>
        <v>11470</v>
      </c>
      <c r="K2191" s="3" t="n">
        <f aca="false">(IF(OR($E2191&lt;&gt;0,$F2191&lt;&gt;0,$G2191&lt;&gt;0,$H2191&lt;&gt;0,$I2191&lt;&gt;0,$J2191&lt;&gt;0),$K$2,""))</f>
        <v>1</v>
      </c>
    </row>
    <row r="2192" customFormat="false" ht="16.5" hidden="false" customHeight="false" outlineLevel="0" collapsed="false">
      <c r="B2192" s="623" t="s">
        <v>528</v>
      </c>
      <c r="C2192" s="624"/>
      <c r="K2192" s="3" t="n">
        <v>1</v>
      </c>
    </row>
    <row r="2193" customFormat="false" ht="15.75" hidden="false" customHeight="false" outlineLevel="0" collapsed="false">
      <c r="B2193" s="625"/>
      <c r="C2193" s="625"/>
      <c r="D2193" s="626"/>
      <c r="E2193" s="625"/>
      <c r="F2193" s="625"/>
      <c r="G2193" s="625"/>
      <c r="H2193" s="625"/>
      <c r="I2193" s="625"/>
      <c r="J2193" s="625"/>
      <c r="K2193" s="3" t="n">
        <v>1</v>
      </c>
    </row>
    <row r="2194" customFormat="false" ht="15.75" hidden="false" customHeight="false" outlineLevel="0" collapsed="false">
      <c r="B2194" s="627"/>
      <c r="C2194" s="627"/>
      <c r="D2194" s="627"/>
      <c r="E2194" s="627"/>
      <c r="F2194" s="627"/>
      <c r="G2194" s="627"/>
      <c r="H2194" s="627"/>
      <c r="I2194" s="627"/>
      <c r="J2194" s="627"/>
      <c r="K2194" s="3" t="n">
        <v>1</v>
      </c>
    </row>
    <row r="2195" customFormat="false" ht="15.75" hidden="true" customHeight="false" outlineLevel="0" collapsed="false">
      <c r="B2195" s="627"/>
      <c r="C2195" s="627"/>
      <c r="D2195" s="627"/>
      <c r="E2195" s="627"/>
      <c r="F2195" s="627"/>
      <c r="G2195" s="627"/>
      <c r="H2195" s="627"/>
      <c r="I2195" s="627"/>
      <c r="J2195" s="627"/>
      <c r="K2195" s="3" t="str">
        <f aca="false">(IF(OR($E2195&lt;&gt;0,$F2195&lt;&gt;0,$G2195&lt;&gt;0,$H2195&lt;&gt;0,$I2195&lt;&gt;0,$J2195&lt;&gt;0),$K$2,""))</f>
        <v/>
      </c>
    </row>
  </sheetData>
  <sheetProtection sheet="true" password="81b0" objects="true" scenarios="true"/>
  <autoFilter ref="K1:K2195">
    <filterColumn colId="0">
      <filters>
        <filter val="1"/>
      </filters>
    </filterColumn>
  </autoFilter>
  <mergeCells count="462">
    <mergeCell ref="B7:D7"/>
    <mergeCell ref="B9:D9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F603:I603"/>
    <mergeCell ref="F604:I604"/>
    <mergeCell ref="B606:C606"/>
    <mergeCell ref="F606:I606"/>
    <mergeCell ref="B607:C607"/>
    <mergeCell ref="F607:I607"/>
    <mergeCell ref="B608:C608"/>
    <mergeCell ref="G608:I608"/>
    <mergeCell ref="G610:I610"/>
    <mergeCell ref="B647:D647"/>
    <mergeCell ref="B649:D649"/>
    <mergeCell ref="B652:D652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  <mergeCell ref="B929:D929"/>
    <mergeCell ref="B931:D931"/>
    <mergeCell ref="B934:D934"/>
    <mergeCell ref="C945:D945"/>
    <mergeCell ref="C948:D948"/>
    <mergeCell ref="C954:D954"/>
    <mergeCell ref="C962:D962"/>
    <mergeCell ref="C963:D963"/>
    <mergeCell ref="C981:D981"/>
    <mergeCell ref="C985:D985"/>
    <mergeCell ref="C991:D991"/>
    <mergeCell ref="C994:D994"/>
    <mergeCell ref="C995:D995"/>
    <mergeCell ref="C996:D996"/>
    <mergeCell ref="C997:D997"/>
    <mergeCell ref="C1001:D1001"/>
    <mergeCell ref="C1016:D1016"/>
    <mergeCell ref="C1017:D1017"/>
    <mergeCell ref="C1018:D1018"/>
    <mergeCell ref="C1019:D1019"/>
    <mergeCell ref="C1026:D1026"/>
    <mergeCell ref="C1030:D1030"/>
    <mergeCell ref="C1031:D1031"/>
    <mergeCell ref="C1032:D1032"/>
    <mergeCell ref="C1033:D1033"/>
    <mergeCell ref="C1036:D1036"/>
    <mergeCell ref="C1037:D1037"/>
    <mergeCell ref="C1045:D1045"/>
    <mergeCell ref="C1048:D1048"/>
    <mergeCell ref="C1049:D1049"/>
    <mergeCell ref="C1054:D1054"/>
    <mergeCell ref="C1058:D1058"/>
    <mergeCell ref="C1059:D1059"/>
    <mergeCell ref="B1070:D1070"/>
    <mergeCell ref="B1072:D1072"/>
    <mergeCell ref="B1075:D1075"/>
    <mergeCell ref="C1086:D1086"/>
    <mergeCell ref="C1089:D1089"/>
    <mergeCell ref="C1095:D1095"/>
    <mergeCell ref="C1103:D1103"/>
    <mergeCell ref="C1104:D1104"/>
    <mergeCell ref="C1122:D1122"/>
    <mergeCell ref="C1126:D1126"/>
    <mergeCell ref="C1132:D1132"/>
    <mergeCell ref="C1135:D1135"/>
    <mergeCell ref="C1136:D1136"/>
    <mergeCell ref="C1137:D1137"/>
    <mergeCell ref="C1138:D1138"/>
    <mergeCell ref="C1142:D1142"/>
    <mergeCell ref="C1157:D1157"/>
    <mergeCell ref="C1158:D1158"/>
    <mergeCell ref="C1159:D1159"/>
    <mergeCell ref="C1160:D1160"/>
    <mergeCell ref="C1167:D1167"/>
    <mergeCell ref="C1171:D1171"/>
    <mergeCell ref="C1172:D1172"/>
    <mergeCell ref="C1173:D1173"/>
    <mergeCell ref="C1174:D1174"/>
    <mergeCell ref="C1177:D1177"/>
    <mergeCell ref="C1178:D1178"/>
    <mergeCell ref="C1186:D1186"/>
    <mergeCell ref="C1189:D1189"/>
    <mergeCell ref="C1190:D1190"/>
    <mergeCell ref="C1195:D1195"/>
    <mergeCell ref="C1199:D1199"/>
    <mergeCell ref="C1200:D1200"/>
    <mergeCell ref="B1211:D1211"/>
    <mergeCell ref="B1213:D1213"/>
    <mergeCell ref="B1216:D1216"/>
    <mergeCell ref="C1227:D1227"/>
    <mergeCell ref="C1230:D1230"/>
    <mergeCell ref="C1236:D1236"/>
    <mergeCell ref="C1244:D1244"/>
    <mergeCell ref="C1245:D1245"/>
    <mergeCell ref="C1263:D1263"/>
    <mergeCell ref="C1267:D1267"/>
    <mergeCell ref="C1273:D1273"/>
    <mergeCell ref="C1276:D1276"/>
    <mergeCell ref="C1277:D1277"/>
    <mergeCell ref="C1278:D1278"/>
    <mergeCell ref="C1279:D1279"/>
    <mergeCell ref="C1283:D1283"/>
    <mergeCell ref="C1298:D1298"/>
    <mergeCell ref="C1299:D1299"/>
    <mergeCell ref="C1300:D1300"/>
    <mergeCell ref="C1301:D1301"/>
    <mergeCell ref="C1308:D1308"/>
    <mergeCell ref="C1312:D1312"/>
    <mergeCell ref="C1313:D1313"/>
    <mergeCell ref="C1314:D1314"/>
    <mergeCell ref="C1315:D1315"/>
    <mergeCell ref="C1318:D1318"/>
    <mergeCell ref="C1319:D1319"/>
    <mergeCell ref="C1327:D1327"/>
    <mergeCell ref="C1330:D1330"/>
    <mergeCell ref="C1331:D1331"/>
    <mergeCell ref="C1336:D1336"/>
    <mergeCell ref="C1340:D1340"/>
    <mergeCell ref="C1341:D1341"/>
    <mergeCell ref="B1352:D1352"/>
    <mergeCell ref="B1354:D1354"/>
    <mergeCell ref="B1357:D1357"/>
    <mergeCell ref="C1368:D1368"/>
    <mergeCell ref="C1371:D1371"/>
    <mergeCell ref="C1377:D1377"/>
    <mergeCell ref="C1385:D1385"/>
    <mergeCell ref="C1386:D1386"/>
    <mergeCell ref="C1404:D1404"/>
    <mergeCell ref="C1408:D1408"/>
    <mergeCell ref="C1414:D1414"/>
    <mergeCell ref="C1417:D1417"/>
    <mergeCell ref="C1418:D1418"/>
    <mergeCell ref="C1419:D1419"/>
    <mergeCell ref="C1420:D1420"/>
    <mergeCell ref="C1424:D1424"/>
    <mergeCell ref="C1439:D1439"/>
    <mergeCell ref="C1440:D1440"/>
    <mergeCell ref="C1441:D1441"/>
    <mergeCell ref="C1442:D1442"/>
    <mergeCell ref="C1449:D1449"/>
    <mergeCell ref="C1453:D1453"/>
    <mergeCell ref="C1454:D1454"/>
    <mergeCell ref="C1455:D1455"/>
    <mergeCell ref="C1456:D1456"/>
    <mergeCell ref="C1459:D1459"/>
    <mergeCell ref="C1460:D1460"/>
    <mergeCell ref="C1468:D1468"/>
    <mergeCell ref="C1471:D1471"/>
    <mergeCell ref="C1472:D1472"/>
    <mergeCell ref="C1477:D1477"/>
    <mergeCell ref="C1481:D1481"/>
    <mergeCell ref="C1482:D1482"/>
    <mergeCell ref="B1493:D1493"/>
    <mergeCell ref="B1495:D1495"/>
    <mergeCell ref="B1498:D1498"/>
    <mergeCell ref="C1509:D1509"/>
    <mergeCell ref="C1512:D1512"/>
    <mergeCell ref="C1518:D1518"/>
    <mergeCell ref="C1526:D1526"/>
    <mergeCell ref="C1527:D1527"/>
    <mergeCell ref="C1545:D1545"/>
    <mergeCell ref="C1549:D1549"/>
    <mergeCell ref="C1555:D1555"/>
    <mergeCell ref="C1558:D1558"/>
    <mergeCell ref="C1559:D1559"/>
    <mergeCell ref="C1560:D1560"/>
    <mergeCell ref="C1561:D1561"/>
    <mergeCell ref="C1565:D1565"/>
    <mergeCell ref="C1580:D1580"/>
    <mergeCell ref="C1581:D1581"/>
    <mergeCell ref="C1582:D1582"/>
    <mergeCell ref="C1583:D1583"/>
    <mergeCell ref="C1590:D1590"/>
    <mergeCell ref="C1594:D1594"/>
    <mergeCell ref="C1595:D1595"/>
    <mergeCell ref="C1596:D1596"/>
    <mergeCell ref="C1597:D1597"/>
    <mergeCell ref="C1600:D1600"/>
    <mergeCell ref="C1601:D1601"/>
    <mergeCell ref="C1609:D1609"/>
    <mergeCell ref="C1612:D1612"/>
    <mergeCell ref="C1613:D1613"/>
    <mergeCell ref="C1618:D1618"/>
    <mergeCell ref="C1622:D1622"/>
    <mergeCell ref="C1623:D1623"/>
    <mergeCell ref="B1634:D1634"/>
    <mergeCell ref="B1636:D1636"/>
    <mergeCell ref="B1639:D1639"/>
    <mergeCell ref="C1650:D1650"/>
    <mergeCell ref="C1653:D1653"/>
    <mergeCell ref="C1659:D1659"/>
    <mergeCell ref="C1667:D1667"/>
    <mergeCell ref="C1668:D1668"/>
    <mergeCell ref="C1686:D1686"/>
    <mergeCell ref="C1690:D1690"/>
    <mergeCell ref="C1696:D1696"/>
    <mergeCell ref="C1699:D1699"/>
    <mergeCell ref="C1700:D1700"/>
    <mergeCell ref="C1701:D1701"/>
    <mergeCell ref="C1702:D1702"/>
    <mergeCell ref="C1706:D1706"/>
    <mergeCell ref="C1721:D1721"/>
    <mergeCell ref="C1722:D1722"/>
    <mergeCell ref="C1723:D1723"/>
    <mergeCell ref="C1724:D1724"/>
    <mergeCell ref="C1731:D1731"/>
    <mergeCell ref="C1735:D1735"/>
    <mergeCell ref="C1736:D1736"/>
    <mergeCell ref="C1737:D1737"/>
    <mergeCell ref="C1738:D1738"/>
    <mergeCell ref="C1741:D1741"/>
    <mergeCell ref="C1742:D1742"/>
    <mergeCell ref="C1750:D1750"/>
    <mergeCell ref="C1753:D1753"/>
    <mergeCell ref="C1754:D1754"/>
    <mergeCell ref="C1759:D1759"/>
    <mergeCell ref="C1763:D1763"/>
    <mergeCell ref="C1764:D1764"/>
    <mergeCell ref="B1775:D1775"/>
    <mergeCell ref="B1777:D1777"/>
    <mergeCell ref="B1780:D1780"/>
    <mergeCell ref="C1791:D1791"/>
    <mergeCell ref="C1794:D1794"/>
    <mergeCell ref="C1800:D1800"/>
    <mergeCell ref="C1808:D1808"/>
    <mergeCell ref="C1809:D1809"/>
    <mergeCell ref="C1827:D1827"/>
    <mergeCell ref="C1831:D1831"/>
    <mergeCell ref="C1837:D1837"/>
    <mergeCell ref="C1840:D1840"/>
    <mergeCell ref="C1841:D1841"/>
    <mergeCell ref="C1842:D1842"/>
    <mergeCell ref="C1843:D1843"/>
    <mergeCell ref="C1847:D1847"/>
    <mergeCell ref="C1862:D1862"/>
    <mergeCell ref="C1863:D1863"/>
    <mergeCell ref="C1864:D1864"/>
    <mergeCell ref="C1865:D1865"/>
    <mergeCell ref="C1872:D1872"/>
    <mergeCell ref="C1876:D1876"/>
    <mergeCell ref="C1877:D1877"/>
    <mergeCell ref="C1878:D1878"/>
    <mergeCell ref="C1879:D1879"/>
    <mergeCell ref="C1882:D1882"/>
    <mergeCell ref="C1883:D1883"/>
    <mergeCell ref="C1891:D1891"/>
    <mergeCell ref="C1894:D1894"/>
    <mergeCell ref="C1895:D1895"/>
    <mergeCell ref="C1900:D1900"/>
    <mergeCell ref="C1904:D1904"/>
    <mergeCell ref="C1905:D1905"/>
    <mergeCell ref="B1916:D1916"/>
    <mergeCell ref="B1918:D1918"/>
    <mergeCell ref="B1921:D1921"/>
    <mergeCell ref="C1932:D1932"/>
    <mergeCell ref="C1935:D1935"/>
    <mergeCell ref="C1941:D1941"/>
    <mergeCell ref="C1949:D1949"/>
    <mergeCell ref="C1950:D1950"/>
    <mergeCell ref="C1968:D1968"/>
    <mergeCell ref="C1972:D1972"/>
    <mergeCell ref="C1978:D1978"/>
    <mergeCell ref="C1981:D1981"/>
    <mergeCell ref="C1982:D1982"/>
    <mergeCell ref="C1983:D1983"/>
    <mergeCell ref="C1984:D1984"/>
    <mergeCell ref="C1988:D1988"/>
    <mergeCell ref="C2003:D2003"/>
    <mergeCell ref="C2004:D2004"/>
    <mergeCell ref="C2005:D2005"/>
    <mergeCell ref="C2006:D2006"/>
    <mergeCell ref="C2013:D2013"/>
    <mergeCell ref="C2017:D2017"/>
    <mergeCell ref="C2018:D2018"/>
    <mergeCell ref="C2019:D2019"/>
    <mergeCell ref="C2020:D2020"/>
    <mergeCell ref="C2023:D2023"/>
    <mergeCell ref="C2024:D2024"/>
    <mergeCell ref="C2032:D2032"/>
    <mergeCell ref="C2035:D2035"/>
    <mergeCell ref="C2036:D2036"/>
    <mergeCell ref="C2041:D2041"/>
    <mergeCell ref="C2045:D2045"/>
    <mergeCell ref="C2046:D2046"/>
    <mergeCell ref="B2057:D2057"/>
    <mergeCell ref="B2059:D2059"/>
    <mergeCell ref="B2062:D2062"/>
    <mergeCell ref="C2073:D2073"/>
    <mergeCell ref="C2076:D2076"/>
    <mergeCell ref="C2082:D2082"/>
    <mergeCell ref="C2090:D2090"/>
    <mergeCell ref="C2091:D2091"/>
    <mergeCell ref="C2109:D2109"/>
    <mergeCell ref="C2113:D2113"/>
    <mergeCell ref="C2119:D2119"/>
    <mergeCell ref="C2122:D2122"/>
    <mergeCell ref="C2123:D2123"/>
    <mergeCell ref="C2124:D2124"/>
    <mergeCell ref="C2125:D2125"/>
    <mergeCell ref="C2129:D2129"/>
    <mergeCell ref="C2144:D2144"/>
    <mergeCell ref="C2145:D2145"/>
    <mergeCell ref="C2146:D2146"/>
    <mergeCell ref="C2147:D2147"/>
    <mergeCell ref="C2154:D2154"/>
    <mergeCell ref="C2158:D2158"/>
    <mergeCell ref="C2159:D2159"/>
    <mergeCell ref="C2160:D2160"/>
    <mergeCell ref="C2161:D2161"/>
    <mergeCell ref="C2164:D2164"/>
    <mergeCell ref="C2165:D2165"/>
    <mergeCell ref="C2173:D2173"/>
    <mergeCell ref="C2176:D2176"/>
    <mergeCell ref="C2177:D2177"/>
    <mergeCell ref="C2182:D2182"/>
    <mergeCell ref="C2186:D2186"/>
    <mergeCell ref="C2187:D2187"/>
  </mergeCells>
  <conditionalFormatting sqref="D450">
    <cfRule type="cellIs" priority="2" operator="notEqual" aboveAverage="0" equalAverage="0" bottom="0" percent="0" rank="0" text="" dxfId="3">
      <formula>0</formula>
    </cfRule>
  </conditionalFormatting>
  <conditionalFormatting sqref="D601">
    <cfRule type="cellIs" priority="3" operator="notEqual" aboveAverage="0" equalAverage="0" bottom="0" percent="0" rank="0" text="" dxfId="4">
      <formula>0</formula>
    </cfRule>
  </conditionalFormatting>
  <conditionalFormatting sqref="E15">
    <cfRule type="cellIs" priority="4" operator="equal" aboveAverage="0" equalAverage="0" bottom="0" percent="0" rank="0" text="" dxfId="5">
      <formula>"ЧУЖДИ СРЕДСТВА"</formula>
    </cfRule>
    <cfRule type="cellIs" priority="5" operator="equal" aboveAverage="0" equalAverage="0" bottom="0" percent="0" rank="0" text="" dxfId="6">
      <formula>"СЕС - ДМП"</formula>
    </cfRule>
    <cfRule type="cellIs" priority="6" operator="equal" aboveAverage="0" equalAverage="0" bottom="0" percent="0" rank="0" text="" dxfId="7">
      <formula>"СЕС - РА"</formula>
    </cfRule>
  </conditionalFormatting>
  <conditionalFormatting sqref="E450">
    <cfRule type="cellIs" priority="7" operator="notEqual" aboveAverage="0" equalAverage="0" bottom="0" percent="0" rank="0" text="" dxfId="8">
      <formula>0</formula>
    </cfRule>
  </conditionalFormatting>
  <conditionalFormatting sqref="F450">
    <cfRule type="cellIs" priority="8" operator="notEqual" aboveAverage="0" equalAverage="0" bottom="0" percent="0" rank="0" text="" dxfId="9">
      <formula>0</formula>
    </cfRule>
  </conditionalFormatting>
  <conditionalFormatting sqref="G450">
    <cfRule type="cellIs" priority="9" operator="notEqual" aboveAverage="0" equalAverage="0" bottom="0" percent="0" rank="0" text="" dxfId="10">
      <formula>0</formula>
    </cfRule>
  </conditionalFormatting>
  <conditionalFormatting sqref="H450">
    <cfRule type="cellIs" priority="10" operator="notEqual" aboveAverage="0" equalAverage="0" bottom="0" percent="0" rank="0" text="" dxfId="11">
      <formula>0</formula>
    </cfRule>
  </conditionalFormatting>
  <conditionalFormatting sqref="I450">
    <cfRule type="cellIs" priority="11" operator="notEqual" aboveAverage="0" equalAverage="0" bottom="0" percent="0" rank="0" text="" dxfId="12">
      <formula>0</formula>
    </cfRule>
  </conditionalFormatting>
  <conditionalFormatting sqref="E601:F601">
    <cfRule type="cellIs" priority="12" operator="notEqual" aboveAverage="0" equalAverage="0" bottom="0" percent="0" rank="0" text="" dxfId="13">
      <formula>0</formula>
    </cfRule>
  </conditionalFormatting>
  <conditionalFormatting sqref="G601">
    <cfRule type="cellIs" priority="13" operator="notEqual" aboveAverage="0" equalAverage="0" bottom="0" percent="0" rank="0" text="" dxfId="14">
      <formula>0</formula>
    </cfRule>
  </conditionalFormatting>
  <conditionalFormatting sqref="H601">
    <cfRule type="cellIs" priority="14" operator="notEqual" aboveAverage="0" equalAverage="0" bottom="0" percent="0" rank="0" text="" dxfId="15">
      <formula>0</formula>
    </cfRule>
  </conditionalFormatting>
  <conditionalFormatting sqref="I601">
    <cfRule type="cellIs" priority="15" operator="notEqual" aboveAverage="0" equalAverage="0" bottom="0" percent="0" rank="0" text="" dxfId="16">
      <formula>0</formula>
    </cfRule>
  </conditionalFormatting>
  <conditionalFormatting sqref="F168">
    <cfRule type="cellIs" priority="16" operator="greaterThan" aboveAverage="0" equalAverage="0" bottom="0" percent="0" rank="0" text="" dxfId="17">
      <formula>$F$25</formula>
    </cfRule>
  </conditionalFormatting>
  <conditionalFormatting sqref="G168">
    <cfRule type="cellIs" priority="17" operator="greaterThan" aboveAverage="0" equalAverage="0" bottom="0" percent="0" rank="0" text="" dxfId="18">
      <formula>$G$25</formula>
    </cfRule>
  </conditionalFormatting>
  <conditionalFormatting sqref="H168">
    <cfRule type="cellIs" priority="18" operator="greaterThan" aboveAverage="0" equalAverage="0" bottom="0" percent="0" rank="0" text="" dxfId="19">
      <formula>$H$25</formula>
    </cfRule>
  </conditionalFormatting>
  <conditionalFormatting sqref="I168">
    <cfRule type="cellIs" priority="19" operator="greaterThan" aboveAverage="0" equalAverage="0" bottom="0" percent="0" rank="0" text="" dxfId="20">
      <formula>$I$25</formula>
    </cfRule>
  </conditionalFormatting>
  <conditionalFormatting sqref="E168">
    <cfRule type="cellIs" priority="20" operator="greaterThan" aboveAverage="0" equalAverage="0" bottom="0" percent="0" rank="0" text="" dxfId="21">
      <formula>$F$25</formula>
    </cfRule>
  </conditionalFormatting>
  <conditionalFormatting sqref="J450">
    <cfRule type="cellIs" priority="21" operator="notEqual" aboveAverage="0" equalAverage="0" bottom="0" percent="0" rank="0" text="" dxfId="22">
      <formula>0</formula>
    </cfRule>
  </conditionalFormatting>
  <conditionalFormatting sqref="J601">
    <cfRule type="cellIs" priority="22" operator="notEqual" aboveAverage="0" equalAverage="0" bottom="0" percent="0" rank="0" text="" dxfId="23">
      <formula>0</formula>
    </cfRule>
  </conditionalFormatting>
  <conditionalFormatting sqref="J168">
    <cfRule type="cellIs" priority="23" operator="greaterThan" aboveAverage="0" equalAverage="0" bottom="0" percent="0" rank="0" text="" dxfId="24">
      <formula>$I$25</formula>
    </cfRule>
  </conditionalFormatting>
  <dataValidations count="7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3:J24 E26:J27 E29:J32 E34:J38 E40:J46 E48:J51 E59:J60 E62:J63 E66:J71 E76:J76 E84:J84 E88:J88 E91:J92 E112:J113 E365:J377 E379:J380 E383:J384 E387:J390 E392:J393 E397:J398 E400:J401 E403:J404 E408:J408 E410:J411 E416:J421 E476:J477 E479:J479 E482:J483 E505:J505 E523:J523 E525:J526 E535:J537 E552:J559 E565:J566 E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J427 E430:J431 E475:J475 E528:J533 E538:J538 E545:J546 E548:J549 E560:J564 E582:J583 E588:J588 E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J22 E25:J25 E28:J28 E33:J33 E39:J39 E47:J47 E52:J57 E61:J61 E64:J65 E72:J75 E77:J83 E85:J87 E89:J90 E93:J111 E114:J119 E123:J158 E160:J160 E168:J168 E428:J428" type="whole">
      <formula1>9.99999999999999E+016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E120:J122 E159:J159 E161:J166 E232:J232 E248:J248 E299:J299 E385:J385 E396:J396 E407:J407 E414:J414 E465:J466 E469:J469 E472:J472 E487:J488 E491:J492 E495:J499 E501:J504 E509:J510 E513:J514 E520:J522 E540:J541 E551:J551 E568:J568 E576:J581 E586:J587 E592:J5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381:J382 E395:J395 E406:J406 E413:J413 E467:J467 E470:J470 E473:J473 E478:J478 E480:J480 E485:J486 E489:J490 E493:J494 E507:J508 E511:J512 E516:J518 E542:J543 E550:J550 E567:J567 E570:J575 E584:J585 E590:J59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1" man="true" max="16383" min="0"/>
    <brk id="167" man="true" max="16383" min="0"/>
    <brk id="215" man="true" max="16383" min="0"/>
    <brk id="290" man="true" max="16383" min="0"/>
    <brk id="348" man="true" max="16383" min="0"/>
    <brk id="401" man="true" max="16383" min="0"/>
    <brk id="45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1085040</xdr:colOff>
                    <xdr:row>2</xdr:row>
                    <xdr:rowOff>28800</xdr:rowOff>
                  </from>
                  <to>
                    <xdr:col>6</xdr:col>
                    <xdr:colOff>11181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0.28"/>
  </cols>
  <sheetData>
    <row r="1" customFormat="false" ht="12.75" hidden="false" customHeight="false" outlineLevel="0" collapsed="false">
      <c r="A1" s="628"/>
      <c r="B1" s="628"/>
    </row>
    <row r="2" customFormat="false" ht="12.75" hidden="false" customHeight="false" outlineLevel="0" collapsed="false">
      <c r="A2" s="629" t="s">
        <v>540</v>
      </c>
      <c r="B2" s="629"/>
    </row>
    <row r="3" customFormat="false" ht="13.5" hidden="false" customHeight="false" outlineLevel="0" collapsed="false">
      <c r="A3" s="628"/>
      <c r="B3" s="628"/>
    </row>
    <row r="4" customFormat="false" ht="13.5" hidden="false" customHeight="false" outlineLevel="0" collapsed="false">
      <c r="A4" s="630" t="s">
        <v>541</v>
      </c>
      <c r="B4" s="631" t="s">
        <v>542</v>
      </c>
    </row>
    <row r="5" customFormat="false" ht="15" hidden="false" customHeight="false" outlineLevel="0" collapsed="false">
      <c r="A5" s="632" t="n">
        <v>101</v>
      </c>
      <c r="B5" s="633" t="s">
        <v>543</v>
      </c>
    </row>
    <row r="6" customFormat="false" ht="15" hidden="false" customHeight="false" outlineLevel="0" collapsed="false">
      <c r="A6" s="634" t="n">
        <v>102</v>
      </c>
      <c r="B6" s="635" t="s">
        <v>544</v>
      </c>
    </row>
    <row r="7" customFormat="false" ht="15" hidden="false" customHeight="false" outlineLevel="0" collapsed="false">
      <c r="A7" s="634" t="n">
        <v>103</v>
      </c>
      <c r="B7" s="635" t="s">
        <v>545</v>
      </c>
    </row>
    <row r="8" customFormat="false" ht="15" hidden="false" customHeight="false" outlineLevel="0" collapsed="false">
      <c r="A8" s="634" t="n">
        <v>201</v>
      </c>
      <c r="B8" s="635" t="s">
        <v>546</v>
      </c>
    </row>
    <row r="9" customFormat="false" ht="15" hidden="false" customHeight="false" outlineLevel="0" collapsed="false">
      <c r="A9" s="634" t="n">
        <v>202</v>
      </c>
      <c r="B9" s="635" t="s">
        <v>547</v>
      </c>
    </row>
    <row r="10" customFormat="false" ht="15" hidden="false" customHeight="false" outlineLevel="0" collapsed="false">
      <c r="A10" s="634" t="n">
        <v>203</v>
      </c>
      <c r="B10" s="635" t="s">
        <v>548</v>
      </c>
    </row>
    <row r="11" customFormat="false" ht="15" hidden="false" customHeight="false" outlineLevel="0" collapsed="false">
      <c r="A11" s="634" t="n">
        <v>204</v>
      </c>
      <c r="B11" s="635" t="s">
        <v>549</v>
      </c>
    </row>
    <row r="12" customFormat="false" ht="15" hidden="false" customHeight="false" outlineLevel="0" collapsed="false">
      <c r="A12" s="634" t="n">
        <v>205</v>
      </c>
      <c r="B12" s="635" t="s">
        <v>550</v>
      </c>
    </row>
    <row r="13" customFormat="false" ht="15" hidden="false" customHeight="false" outlineLevel="0" collapsed="false">
      <c r="A13" s="634" t="n">
        <v>301</v>
      </c>
      <c r="B13" s="635" t="s">
        <v>551</v>
      </c>
    </row>
    <row r="14" customFormat="false" ht="15" hidden="false" customHeight="false" outlineLevel="0" collapsed="false">
      <c r="A14" s="634" t="n">
        <v>401</v>
      </c>
      <c r="B14" s="635" t="s">
        <v>552</v>
      </c>
    </row>
    <row r="15" customFormat="false" ht="15" hidden="false" customHeight="false" outlineLevel="0" collapsed="false">
      <c r="A15" s="634" t="n">
        <v>501</v>
      </c>
      <c r="B15" s="635" t="s">
        <v>251</v>
      </c>
    </row>
    <row r="16" customFormat="false" ht="15" hidden="false" customHeight="false" outlineLevel="0" collapsed="false">
      <c r="A16" s="634" t="n">
        <v>502</v>
      </c>
      <c r="B16" s="635" t="s">
        <v>553</v>
      </c>
    </row>
    <row r="17" customFormat="false" ht="15" hidden="false" customHeight="false" outlineLevel="0" collapsed="false">
      <c r="A17" s="634" t="n">
        <v>503</v>
      </c>
      <c r="B17" s="635" t="s">
        <v>554</v>
      </c>
    </row>
    <row r="18" customFormat="false" ht="15" hidden="false" customHeight="false" outlineLevel="0" collapsed="false">
      <c r="A18" s="634" t="n">
        <v>601</v>
      </c>
      <c r="B18" s="635" t="s">
        <v>555</v>
      </c>
    </row>
    <row r="19" customFormat="false" ht="15" hidden="false" customHeight="false" outlineLevel="0" collapsed="false">
      <c r="A19" s="634" t="n">
        <v>602</v>
      </c>
      <c r="B19" s="635" t="s">
        <v>556</v>
      </c>
    </row>
    <row r="20" customFormat="false" ht="15" hidden="false" customHeight="false" outlineLevel="0" collapsed="false">
      <c r="A20" s="634" t="n">
        <v>701</v>
      </c>
      <c r="B20" s="635" t="s">
        <v>557</v>
      </c>
    </row>
    <row r="21" customFormat="false" ht="15" hidden="false" customHeight="false" outlineLevel="0" collapsed="false">
      <c r="A21" s="634" t="n">
        <v>702</v>
      </c>
      <c r="B21" s="635" t="s">
        <v>558</v>
      </c>
    </row>
    <row r="22" customFormat="false" ht="15" hidden="false" customHeight="false" outlineLevel="0" collapsed="false">
      <c r="A22" s="634" t="n">
        <v>703</v>
      </c>
      <c r="B22" s="635" t="s">
        <v>559</v>
      </c>
    </row>
    <row r="23" customFormat="false" ht="15" hidden="false" customHeight="false" outlineLevel="0" collapsed="false">
      <c r="A23" s="634" t="n">
        <v>704</v>
      </c>
      <c r="B23" s="635" t="s">
        <v>560</v>
      </c>
    </row>
    <row r="24" customFormat="false" ht="15" hidden="false" customHeight="false" outlineLevel="0" collapsed="false">
      <c r="A24" s="634" t="n">
        <v>801</v>
      </c>
      <c r="B24" s="635" t="s">
        <v>561</v>
      </c>
    </row>
    <row r="25" customFormat="false" ht="15" hidden="false" customHeight="false" outlineLevel="0" collapsed="false">
      <c r="A25" s="634" t="n">
        <v>802</v>
      </c>
      <c r="B25" s="635" t="s">
        <v>562</v>
      </c>
    </row>
    <row r="26" customFormat="false" ht="15" hidden="false" customHeight="false" outlineLevel="0" collapsed="false">
      <c r="A26" s="634" t="n">
        <v>803</v>
      </c>
      <c r="B26" s="635" t="s">
        <v>563</v>
      </c>
    </row>
    <row r="27" customFormat="false" ht="15" hidden="false" customHeight="false" outlineLevel="0" collapsed="false">
      <c r="A27" s="634" t="n">
        <v>804</v>
      </c>
      <c r="B27" s="635" t="s">
        <v>564</v>
      </c>
    </row>
    <row r="28" customFormat="false" ht="15" hidden="false" customHeight="false" outlineLevel="0" collapsed="false">
      <c r="A28" s="634" t="n">
        <v>805</v>
      </c>
      <c r="B28" s="635" t="s">
        <v>565</v>
      </c>
    </row>
    <row r="29" customFormat="false" ht="15" hidden="false" customHeight="false" outlineLevel="0" collapsed="false">
      <c r="A29" s="634" t="n">
        <v>806</v>
      </c>
      <c r="B29" s="635" t="s">
        <v>566</v>
      </c>
    </row>
    <row r="30" customFormat="false" ht="15.75" hidden="false" customHeight="false" outlineLevel="0" collapsed="false">
      <c r="A30" s="636" t="n">
        <v>901</v>
      </c>
      <c r="B30" s="637" t="s">
        <v>567</v>
      </c>
    </row>
    <row r="31" customFormat="false" ht="12.75" hidden="false" customHeight="false" outlineLevel="0" collapsed="false">
      <c r="A31" s="628"/>
      <c r="B31" s="628"/>
    </row>
    <row r="32" customFormat="false" ht="12.75" hidden="false" customHeight="false" outlineLevel="0" collapsed="false">
      <c r="A32" s="628"/>
      <c r="B32" s="628"/>
    </row>
    <row r="33" customFormat="false" ht="12.75" hidden="false" customHeight="false" outlineLevel="0" collapsed="false">
      <c r="A33" s="628"/>
      <c r="B33" s="628" t="s">
        <v>568</v>
      </c>
    </row>
    <row r="34" customFormat="false" ht="12.75" hidden="false" customHeight="false" outlineLevel="0" collapsed="false">
      <c r="A34" s="628"/>
      <c r="B34" s="628"/>
    </row>
    <row r="35" customFormat="false" ht="25.5" hidden="false" customHeight="false" outlineLevel="0" collapsed="false">
      <c r="A35" s="628"/>
      <c r="B35" s="638" t="s">
        <v>569</v>
      </c>
    </row>
  </sheetData>
  <sheetProtection sheet="true" password="81b0" objects="true" scenarios="true"/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6" colorId="64" zoomScale="100" zoomScaleNormal="100" zoomScalePageLayoutView="100" workbookViewId="0">
      <selection pane="topLeft" activeCell="A746" activeCellId="0" sqref="A746"/>
    </sheetView>
  </sheetViews>
  <sheetFormatPr defaultColWidth="9.1328125" defaultRowHeight="14.25" zeroHeight="false" outlineLevelRow="0" outlineLevelCol="0"/>
  <cols>
    <col collapsed="false" customWidth="true" hidden="false" outlineLevel="0" max="1" min="1" style="639" width="58.28"/>
    <col collapsed="false" customWidth="true" hidden="false" outlineLevel="0" max="2" min="2" style="639" width="105.85"/>
    <col collapsed="false" customWidth="true" hidden="false" outlineLevel="0" max="5" min="3" style="639" width="48.13"/>
    <col collapsed="false" customWidth="false" hidden="false" outlineLevel="0" max="257" min="6" style="639" width="9.13"/>
  </cols>
  <sheetData>
    <row r="1" customFormat="false" ht="14.25" hidden="false" customHeight="false" outlineLevel="0" collapsed="false">
      <c r="A1" s="640" t="s">
        <v>570</v>
      </c>
      <c r="B1" s="640" t="s">
        <v>571</v>
      </c>
      <c r="C1" s="640"/>
    </row>
    <row r="2" customFormat="false" ht="31.5" hidden="false" customHeight="true" outlineLevel="0" collapsed="false">
      <c r="A2" s="641" t="n">
        <v>0</v>
      </c>
      <c r="B2" s="642" t="s">
        <v>572</v>
      </c>
      <c r="C2" s="643" t="s">
        <v>573</v>
      </c>
    </row>
    <row r="3" customFormat="false" ht="35.25" hidden="false" customHeight="true" outlineLevel="0" collapsed="false">
      <c r="A3" s="641" t="n">
        <v>33</v>
      </c>
      <c r="B3" s="642" t="s">
        <v>574</v>
      </c>
      <c r="C3" s="644" t="s">
        <v>575</v>
      </c>
    </row>
    <row r="4" customFormat="false" ht="35.25" hidden="false" customHeight="true" outlineLevel="0" collapsed="false">
      <c r="A4" s="641" t="n">
        <v>42</v>
      </c>
      <c r="B4" s="642" t="s">
        <v>576</v>
      </c>
      <c r="C4" s="645" t="s">
        <v>577</v>
      </c>
    </row>
    <row r="5" customFormat="false" ht="19.5" hidden="false" customHeight="false" outlineLevel="0" collapsed="false">
      <c r="A5" s="641" t="n">
        <v>96</v>
      </c>
      <c r="B5" s="642" t="s">
        <v>578</v>
      </c>
      <c r="C5" s="645" t="s">
        <v>579</v>
      </c>
    </row>
    <row r="6" customFormat="false" ht="19.5" hidden="false" customHeight="false" outlineLevel="0" collapsed="false">
      <c r="A6" s="641" t="n">
        <v>97</v>
      </c>
      <c r="B6" s="642" t="s">
        <v>580</v>
      </c>
      <c r="C6" s="645" t="s">
        <v>581</v>
      </c>
    </row>
    <row r="7" customFormat="false" ht="19.5" hidden="false" customHeight="false" outlineLevel="0" collapsed="false">
      <c r="A7" s="641" t="n">
        <v>98</v>
      </c>
      <c r="B7" s="642" t="s">
        <v>582</v>
      </c>
      <c r="C7" s="645" t="s">
        <v>583</v>
      </c>
    </row>
    <row r="8" customFormat="false" ht="15" hidden="false" customHeight="false" outlineLevel="0" collapsed="false">
      <c r="A8" s="646"/>
      <c r="B8" s="646"/>
      <c r="C8" s="646"/>
    </row>
    <row r="9" customFormat="false" ht="15.75" hidden="false" customHeight="false" outlineLevel="0" collapsed="false">
      <c r="A9" s="647"/>
      <c r="B9" s="647"/>
      <c r="C9" s="648"/>
    </row>
    <row r="10" customFormat="false" ht="14.25" hidden="false" customHeight="false" outlineLevel="0" collapsed="false">
      <c r="A10" s="640" t="s">
        <v>570</v>
      </c>
      <c r="B10" s="640" t="s">
        <v>584</v>
      </c>
      <c r="C10" s="640"/>
    </row>
    <row r="11" customFormat="false" ht="14.25" hidden="false" customHeight="false" outlineLevel="0" collapsed="false">
      <c r="A11" s="649"/>
      <c r="B11" s="649" t="s">
        <v>585</v>
      </c>
      <c r="C11" s="649"/>
    </row>
    <row r="12" customFormat="false" ht="15.75" hidden="false" customHeight="false" outlineLevel="0" collapsed="false">
      <c r="A12" s="650" t="n">
        <v>1101</v>
      </c>
      <c r="B12" s="651" t="s">
        <v>586</v>
      </c>
      <c r="C12" s="650" t="n">
        <v>1101</v>
      </c>
    </row>
    <row r="13" customFormat="false" ht="15.75" hidden="false" customHeight="false" outlineLevel="0" collapsed="false">
      <c r="A13" s="650" t="n">
        <v>1103</v>
      </c>
      <c r="B13" s="652" t="s">
        <v>587</v>
      </c>
      <c r="C13" s="650" t="n">
        <v>1103</v>
      </c>
    </row>
    <row r="14" customFormat="false" ht="15.75" hidden="false" customHeight="false" outlineLevel="0" collapsed="false">
      <c r="A14" s="650" t="n">
        <v>1104</v>
      </c>
      <c r="B14" s="653" t="s">
        <v>588</v>
      </c>
      <c r="C14" s="650" t="n">
        <v>1104</v>
      </c>
    </row>
    <row r="15" customFormat="false" ht="15.75" hidden="false" customHeight="false" outlineLevel="0" collapsed="false">
      <c r="A15" s="650" t="n">
        <v>1105</v>
      </c>
      <c r="B15" s="653" t="s">
        <v>589</v>
      </c>
      <c r="C15" s="650" t="n">
        <v>1105</v>
      </c>
    </row>
    <row r="16" customFormat="false" ht="15.75" hidden="false" customHeight="false" outlineLevel="0" collapsed="false">
      <c r="A16" s="650" t="n">
        <v>1106</v>
      </c>
      <c r="B16" s="653" t="s">
        <v>590</v>
      </c>
      <c r="C16" s="650" t="n">
        <v>1106</v>
      </c>
    </row>
    <row r="17" customFormat="false" ht="15.75" hidden="false" customHeight="false" outlineLevel="0" collapsed="false">
      <c r="A17" s="650" t="n">
        <v>1107</v>
      </c>
      <c r="B17" s="653" t="s">
        <v>591</v>
      </c>
      <c r="C17" s="650" t="n">
        <v>1107</v>
      </c>
    </row>
    <row r="18" customFormat="false" ht="15.75" hidden="false" customHeight="false" outlineLevel="0" collapsed="false">
      <c r="A18" s="650" t="n">
        <v>1108</v>
      </c>
      <c r="B18" s="653" t="s">
        <v>592</v>
      </c>
      <c r="C18" s="650" t="n">
        <v>1108</v>
      </c>
    </row>
    <row r="19" customFormat="false" ht="15.75" hidden="false" customHeight="false" outlineLevel="0" collapsed="false">
      <c r="A19" s="650" t="n">
        <v>1111</v>
      </c>
      <c r="B19" s="654" t="s">
        <v>593</v>
      </c>
      <c r="C19" s="650" t="n">
        <v>1111</v>
      </c>
    </row>
    <row r="20" customFormat="false" ht="15.75" hidden="false" customHeight="false" outlineLevel="0" collapsed="false">
      <c r="A20" s="650" t="n">
        <v>1115</v>
      </c>
      <c r="B20" s="654" t="s">
        <v>594</v>
      </c>
      <c r="C20" s="650" t="n">
        <v>1115</v>
      </c>
    </row>
    <row r="21" customFormat="false" ht="15.75" hidden="false" customHeight="false" outlineLevel="0" collapsed="false">
      <c r="A21" s="650" t="n">
        <v>1116</v>
      </c>
      <c r="B21" s="654" t="s">
        <v>595</v>
      </c>
      <c r="C21" s="650" t="n">
        <v>1116</v>
      </c>
    </row>
    <row r="22" customFormat="false" ht="15.75" hidden="false" customHeight="false" outlineLevel="0" collapsed="false">
      <c r="A22" s="650" t="n">
        <v>1117</v>
      </c>
      <c r="B22" s="654" t="s">
        <v>596</v>
      </c>
      <c r="C22" s="650" t="n">
        <v>1117</v>
      </c>
    </row>
    <row r="23" customFormat="false" ht="15.75" hidden="false" customHeight="false" outlineLevel="0" collapsed="false">
      <c r="A23" s="650" t="n">
        <v>1121</v>
      </c>
      <c r="B23" s="653" t="s">
        <v>597</v>
      </c>
      <c r="C23" s="650" t="n">
        <v>1121</v>
      </c>
    </row>
    <row r="24" customFormat="false" ht="15.75" hidden="false" customHeight="false" outlineLevel="0" collapsed="false">
      <c r="A24" s="650" t="n">
        <v>1122</v>
      </c>
      <c r="B24" s="653" t="s">
        <v>598</v>
      </c>
      <c r="C24" s="650" t="n">
        <v>1122</v>
      </c>
    </row>
    <row r="25" customFormat="false" ht="15.75" hidden="false" customHeight="false" outlineLevel="0" collapsed="false">
      <c r="A25" s="650" t="n">
        <v>1123</v>
      </c>
      <c r="B25" s="653" t="s">
        <v>599</v>
      </c>
      <c r="C25" s="650" t="n">
        <v>1123</v>
      </c>
    </row>
    <row r="26" customFormat="false" ht="15.75" hidden="false" customHeight="false" outlineLevel="0" collapsed="false">
      <c r="A26" s="650" t="n">
        <v>1125</v>
      </c>
      <c r="B26" s="655" t="s">
        <v>600</v>
      </c>
      <c r="C26" s="650" t="n">
        <v>1125</v>
      </c>
    </row>
    <row r="27" customFormat="false" ht="15.75" hidden="false" customHeight="false" outlineLevel="0" collapsed="false">
      <c r="A27" s="650" t="n">
        <v>1128</v>
      </c>
      <c r="B27" s="653" t="s">
        <v>601</v>
      </c>
      <c r="C27" s="650" t="n">
        <v>1128</v>
      </c>
    </row>
    <row r="28" customFormat="false" ht="15.75" hidden="false" customHeight="false" outlineLevel="0" collapsed="false">
      <c r="A28" s="650" t="n">
        <v>1139</v>
      </c>
      <c r="B28" s="653" t="s">
        <v>602</v>
      </c>
      <c r="C28" s="650" t="n">
        <v>1139</v>
      </c>
    </row>
    <row r="29" customFormat="false" ht="15.75" hidden="false" customHeight="false" outlineLevel="0" collapsed="false">
      <c r="A29" s="650" t="n">
        <v>1141</v>
      </c>
      <c r="B29" s="654" t="s">
        <v>603</v>
      </c>
      <c r="C29" s="650" t="n">
        <v>1141</v>
      </c>
    </row>
    <row r="30" customFormat="false" ht="15.75" hidden="false" customHeight="false" outlineLevel="0" collapsed="false">
      <c r="A30" s="650" t="n">
        <v>1142</v>
      </c>
      <c r="B30" s="653" t="s">
        <v>604</v>
      </c>
      <c r="C30" s="650" t="n">
        <v>1142</v>
      </c>
    </row>
    <row r="31" customFormat="false" ht="15.75" hidden="false" customHeight="false" outlineLevel="0" collapsed="false">
      <c r="A31" s="650" t="n">
        <v>1143</v>
      </c>
      <c r="B31" s="654" t="s">
        <v>605</v>
      </c>
      <c r="C31" s="650" t="n">
        <v>1143</v>
      </c>
    </row>
    <row r="32" customFormat="false" ht="15.75" hidden="false" customHeight="false" outlineLevel="0" collapsed="false">
      <c r="A32" s="650" t="n">
        <v>1144</v>
      </c>
      <c r="B32" s="654" t="s">
        <v>606</v>
      </c>
      <c r="C32" s="650" t="n">
        <v>1144</v>
      </c>
    </row>
    <row r="33" customFormat="false" ht="15.75" hidden="false" customHeight="false" outlineLevel="0" collapsed="false">
      <c r="A33" s="650" t="n">
        <v>1145</v>
      </c>
      <c r="B33" s="653" t="s">
        <v>607</v>
      </c>
      <c r="C33" s="650" t="n">
        <v>1145</v>
      </c>
    </row>
    <row r="34" customFormat="false" ht="15.75" hidden="false" customHeight="false" outlineLevel="0" collapsed="false">
      <c r="A34" s="650" t="n">
        <v>1146</v>
      </c>
      <c r="B34" s="654" t="s">
        <v>608</v>
      </c>
      <c r="C34" s="650" t="n">
        <v>1146</v>
      </c>
    </row>
    <row r="35" customFormat="false" ht="15.75" hidden="false" customHeight="false" outlineLevel="0" collapsed="false">
      <c r="A35" s="650" t="n">
        <v>1147</v>
      </c>
      <c r="B35" s="654" t="s">
        <v>609</v>
      </c>
      <c r="C35" s="650" t="n">
        <v>1147</v>
      </c>
    </row>
    <row r="36" customFormat="false" ht="15.75" hidden="false" customHeight="false" outlineLevel="0" collapsed="false">
      <c r="A36" s="650" t="n">
        <v>1148</v>
      </c>
      <c r="B36" s="654" t="s">
        <v>610</v>
      </c>
      <c r="C36" s="650" t="n">
        <v>1148</v>
      </c>
    </row>
    <row r="37" customFormat="false" ht="15.75" hidden="false" customHeight="false" outlineLevel="0" collapsed="false">
      <c r="A37" s="650" t="n">
        <v>1149</v>
      </c>
      <c r="B37" s="654" t="s">
        <v>611</v>
      </c>
      <c r="C37" s="650" t="n">
        <v>1149</v>
      </c>
    </row>
    <row r="38" customFormat="false" ht="15.75" hidden="false" customHeight="false" outlineLevel="0" collapsed="false">
      <c r="A38" s="650" t="n">
        <v>1151</v>
      </c>
      <c r="B38" s="654" t="s">
        <v>612</v>
      </c>
      <c r="C38" s="650" t="n">
        <v>1151</v>
      </c>
    </row>
    <row r="39" customFormat="false" ht="15.75" hidden="false" customHeight="false" outlineLevel="0" collapsed="false">
      <c r="A39" s="650" t="n">
        <v>1158</v>
      </c>
      <c r="B39" s="653" t="s">
        <v>613</v>
      </c>
      <c r="C39" s="650" t="n">
        <v>1158</v>
      </c>
    </row>
    <row r="40" customFormat="false" ht="15.75" hidden="false" customHeight="false" outlineLevel="0" collapsed="false">
      <c r="A40" s="650" t="n">
        <v>1161</v>
      </c>
      <c r="B40" s="653" t="s">
        <v>614</v>
      </c>
      <c r="C40" s="650" t="n">
        <v>1161</v>
      </c>
    </row>
    <row r="41" customFormat="false" ht="15.75" hidden="false" customHeight="false" outlineLevel="0" collapsed="false">
      <c r="A41" s="650" t="n">
        <v>1162</v>
      </c>
      <c r="B41" s="653" t="s">
        <v>615</v>
      </c>
      <c r="C41" s="650" t="n">
        <v>1162</v>
      </c>
    </row>
    <row r="42" customFormat="false" ht="15.75" hidden="false" customHeight="false" outlineLevel="0" collapsed="false">
      <c r="A42" s="650" t="n">
        <v>1163</v>
      </c>
      <c r="B42" s="653" t="s">
        <v>616</v>
      </c>
      <c r="C42" s="650" t="n">
        <v>1163</v>
      </c>
    </row>
    <row r="43" customFormat="false" ht="15.75" hidden="false" customHeight="false" outlineLevel="0" collapsed="false">
      <c r="A43" s="650" t="n">
        <v>1168</v>
      </c>
      <c r="B43" s="653" t="s">
        <v>617</v>
      </c>
      <c r="C43" s="650" t="n">
        <v>1168</v>
      </c>
    </row>
    <row r="44" customFormat="false" ht="15.75" hidden="false" customHeight="false" outlineLevel="0" collapsed="false">
      <c r="A44" s="650" t="n">
        <v>1179</v>
      </c>
      <c r="B44" s="654" t="s">
        <v>618</v>
      </c>
      <c r="C44" s="650" t="n">
        <v>1179</v>
      </c>
    </row>
    <row r="45" customFormat="false" ht="15.75" hidden="false" customHeight="false" outlineLevel="0" collapsed="false">
      <c r="A45" s="650" t="n">
        <v>2201</v>
      </c>
      <c r="B45" s="654" t="s">
        <v>619</v>
      </c>
      <c r="C45" s="650" t="n">
        <v>2201</v>
      </c>
    </row>
    <row r="46" customFormat="false" ht="15.75" hidden="false" customHeight="false" outlineLevel="0" collapsed="false">
      <c r="A46" s="650" t="n">
        <v>2205</v>
      </c>
      <c r="B46" s="653" t="s">
        <v>620</v>
      </c>
      <c r="C46" s="650" t="n">
        <v>2205</v>
      </c>
    </row>
    <row r="47" customFormat="false" ht="15.75" hidden="false" customHeight="false" outlineLevel="0" collapsed="false">
      <c r="A47" s="650" t="n">
        <v>2206</v>
      </c>
      <c r="B47" s="653" t="s">
        <v>621</v>
      </c>
      <c r="C47" s="650" t="n">
        <v>2206</v>
      </c>
    </row>
    <row r="48" customFormat="false" ht="15.75" hidden="false" customHeight="false" outlineLevel="0" collapsed="false">
      <c r="A48" s="650" t="n">
        <v>2215</v>
      </c>
      <c r="B48" s="653" t="s">
        <v>622</v>
      </c>
      <c r="C48" s="650" t="n">
        <v>2215</v>
      </c>
    </row>
    <row r="49" customFormat="false" ht="15.75" hidden="false" customHeight="false" outlineLevel="0" collapsed="false">
      <c r="A49" s="650" t="n">
        <v>2218</v>
      </c>
      <c r="B49" s="653" t="s">
        <v>623</v>
      </c>
      <c r="C49" s="650" t="n">
        <v>2218</v>
      </c>
    </row>
    <row r="50" customFormat="false" ht="15.75" hidden="false" customHeight="false" outlineLevel="0" collapsed="false">
      <c r="A50" s="650" t="n">
        <v>2219</v>
      </c>
      <c r="B50" s="653" t="s">
        <v>624</v>
      </c>
      <c r="C50" s="650" t="n">
        <v>2219</v>
      </c>
    </row>
    <row r="51" customFormat="false" ht="15.75" hidden="false" customHeight="false" outlineLevel="0" collapsed="false">
      <c r="A51" s="650" t="n">
        <v>2221</v>
      </c>
      <c r="B51" s="654" t="s">
        <v>625</v>
      </c>
      <c r="C51" s="650" t="n">
        <v>2221</v>
      </c>
    </row>
    <row r="52" customFormat="false" ht="15.75" hidden="false" customHeight="false" outlineLevel="0" collapsed="false">
      <c r="A52" s="650" t="n">
        <v>2222</v>
      </c>
      <c r="B52" s="656" t="s">
        <v>626</v>
      </c>
      <c r="C52" s="650" t="n">
        <v>2222</v>
      </c>
    </row>
    <row r="53" customFormat="false" ht="15.75" hidden="false" customHeight="false" outlineLevel="0" collapsed="false">
      <c r="A53" s="650" t="n">
        <v>2223</v>
      </c>
      <c r="B53" s="656" t="s">
        <v>627</v>
      </c>
      <c r="C53" s="650" t="n">
        <v>2223</v>
      </c>
    </row>
    <row r="54" customFormat="false" ht="15.75" hidden="false" customHeight="false" outlineLevel="0" collapsed="false">
      <c r="A54" s="650" t="n">
        <v>2224</v>
      </c>
      <c r="B54" s="653" t="s">
        <v>628</v>
      </c>
      <c r="C54" s="650" t="n">
        <v>2224</v>
      </c>
    </row>
    <row r="55" customFormat="false" ht="15.75" hidden="false" customHeight="false" outlineLevel="0" collapsed="false">
      <c r="A55" s="650" t="n">
        <v>2225</v>
      </c>
      <c r="B55" s="653" t="s">
        <v>629</v>
      </c>
      <c r="C55" s="650" t="n">
        <v>2225</v>
      </c>
    </row>
    <row r="56" customFormat="false" ht="15.75" hidden="false" customHeight="false" outlineLevel="0" collapsed="false">
      <c r="A56" s="650" t="n">
        <v>2228</v>
      </c>
      <c r="B56" s="653" t="s">
        <v>630</v>
      </c>
      <c r="C56" s="650" t="n">
        <v>2228</v>
      </c>
    </row>
    <row r="57" customFormat="false" ht="15.75" hidden="false" customHeight="false" outlineLevel="0" collapsed="false">
      <c r="A57" s="650" t="n">
        <v>2239</v>
      </c>
      <c r="B57" s="654" t="s">
        <v>631</v>
      </c>
      <c r="C57" s="650" t="n">
        <v>2239</v>
      </c>
    </row>
    <row r="58" customFormat="false" ht="15.75" hidden="false" customHeight="false" outlineLevel="0" collapsed="false">
      <c r="A58" s="650" t="n">
        <v>2241</v>
      </c>
      <c r="B58" s="656" t="s">
        <v>632</v>
      </c>
      <c r="C58" s="650" t="n">
        <v>2241</v>
      </c>
    </row>
    <row r="59" customFormat="false" ht="15.75" hidden="false" customHeight="false" outlineLevel="0" collapsed="false">
      <c r="A59" s="650" t="n">
        <v>2242</v>
      </c>
      <c r="B59" s="656" t="s">
        <v>633</v>
      </c>
      <c r="C59" s="650" t="n">
        <v>2242</v>
      </c>
    </row>
    <row r="60" customFormat="false" ht="15.75" hidden="false" customHeight="false" outlineLevel="0" collapsed="false">
      <c r="A60" s="650" t="n">
        <v>2243</v>
      </c>
      <c r="B60" s="656" t="s">
        <v>634</v>
      </c>
      <c r="C60" s="650" t="n">
        <v>2243</v>
      </c>
    </row>
    <row r="61" customFormat="false" ht="15.75" hidden="false" customHeight="false" outlineLevel="0" collapsed="false">
      <c r="A61" s="650" t="n">
        <v>2244</v>
      </c>
      <c r="B61" s="656" t="s">
        <v>635</v>
      </c>
      <c r="C61" s="650" t="n">
        <v>2244</v>
      </c>
    </row>
    <row r="62" customFormat="false" ht="15.75" hidden="false" customHeight="false" outlineLevel="0" collapsed="false">
      <c r="A62" s="650" t="n">
        <v>2245</v>
      </c>
      <c r="B62" s="657" t="s">
        <v>636</v>
      </c>
      <c r="C62" s="650" t="n">
        <v>2245</v>
      </c>
    </row>
    <row r="63" customFormat="false" ht="15.75" hidden="false" customHeight="false" outlineLevel="0" collapsed="false">
      <c r="A63" s="650" t="n">
        <v>2246</v>
      </c>
      <c r="B63" s="656" t="s">
        <v>637</v>
      </c>
      <c r="C63" s="650" t="n">
        <v>2246</v>
      </c>
    </row>
    <row r="64" customFormat="false" ht="15.75" hidden="false" customHeight="false" outlineLevel="0" collapsed="false">
      <c r="A64" s="650" t="n">
        <v>2247</v>
      </c>
      <c r="B64" s="656" t="s">
        <v>638</v>
      </c>
      <c r="C64" s="650" t="n">
        <v>2247</v>
      </c>
    </row>
    <row r="65" customFormat="false" ht="15.75" hidden="false" customHeight="false" outlineLevel="0" collapsed="false">
      <c r="A65" s="650" t="n">
        <v>2248</v>
      </c>
      <c r="B65" s="656" t="s">
        <v>639</v>
      </c>
      <c r="C65" s="650" t="n">
        <v>2248</v>
      </c>
    </row>
    <row r="66" customFormat="false" ht="15.75" hidden="false" customHeight="false" outlineLevel="0" collapsed="false">
      <c r="A66" s="650" t="n">
        <v>2249</v>
      </c>
      <c r="B66" s="656" t="s">
        <v>640</v>
      </c>
      <c r="C66" s="650" t="n">
        <v>2249</v>
      </c>
    </row>
    <row r="67" customFormat="false" ht="15.75" hidden="false" customHeight="false" outlineLevel="0" collapsed="false">
      <c r="A67" s="650" t="n">
        <v>2258</v>
      </c>
      <c r="B67" s="653" t="s">
        <v>641</v>
      </c>
      <c r="C67" s="650" t="n">
        <v>2258</v>
      </c>
    </row>
    <row r="68" customFormat="false" ht="15.75" hidden="false" customHeight="false" outlineLevel="0" collapsed="false">
      <c r="A68" s="650" t="n">
        <v>2259</v>
      </c>
      <c r="B68" s="653" t="s">
        <v>642</v>
      </c>
      <c r="C68" s="650" t="n">
        <v>2259</v>
      </c>
    </row>
    <row r="69" customFormat="false" ht="15.75" hidden="false" customHeight="false" outlineLevel="0" collapsed="false">
      <c r="A69" s="650" t="n">
        <v>2261</v>
      </c>
      <c r="B69" s="654" t="s">
        <v>643</v>
      </c>
      <c r="C69" s="650" t="n">
        <v>2261</v>
      </c>
    </row>
    <row r="70" customFormat="false" ht="15.75" hidden="false" customHeight="false" outlineLevel="0" collapsed="false">
      <c r="A70" s="650" t="n">
        <v>2268</v>
      </c>
      <c r="B70" s="653" t="s">
        <v>644</v>
      </c>
      <c r="C70" s="650" t="n">
        <v>2268</v>
      </c>
    </row>
    <row r="71" customFormat="false" ht="15.75" hidden="false" customHeight="false" outlineLevel="0" collapsed="false">
      <c r="A71" s="650" t="n">
        <v>2279</v>
      </c>
      <c r="B71" s="654" t="s">
        <v>645</v>
      </c>
      <c r="C71" s="650" t="n">
        <v>2279</v>
      </c>
    </row>
    <row r="72" customFormat="false" ht="15.75" hidden="false" customHeight="false" outlineLevel="0" collapsed="false">
      <c r="A72" s="650" t="n">
        <v>2281</v>
      </c>
      <c r="B72" s="653" t="s">
        <v>646</v>
      </c>
      <c r="C72" s="650" t="n">
        <v>2281</v>
      </c>
    </row>
    <row r="73" customFormat="false" ht="15.75" hidden="false" customHeight="false" outlineLevel="0" collapsed="false">
      <c r="A73" s="650" t="n">
        <v>2282</v>
      </c>
      <c r="B73" s="653" t="s">
        <v>647</v>
      </c>
      <c r="C73" s="650" t="n">
        <v>2282</v>
      </c>
    </row>
    <row r="74" customFormat="false" ht="15.75" hidden="false" customHeight="false" outlineLevel="0" collapsed="false">
      <c r="A74" s="650" t="n">
        <v>2283</v>
      </c>
      <c r="B74" s="653" t="s">
        <v>648</v>
      </c>
      <c r="C74" s="650" t="n">
        <v>2283</v>
      </c>
    </row>
    <row r="75" customFormat="false" ht="15.75" hidden="false" customHeight="false" outlineLevel="0" collapsed="false">
      <c r="A75" s="650" t="n">
        <v>2284</v>
      </c>
      <c r="B75" s="653" t="s">
        <v>649</v>
      </c>
      <c r="C75" s="650" t="n">
        <v>2284</v>
      </c>
    </row>
    <row r="76" customFormat="false" ht="15.75" hidden="false" customHeight="false" outlineLevel="0" collapsed="false">
      <c r="A76" s="650" t="n">
        <v>2285</v>
      </c>
      <c r="B76" s="653" t="s">
        <v>650</v>
      </c>
      <c r="C76" s="650" t="n">
        <v>2285</v>
      </c>
    </row>
    <row r="77" customFormat="false" ht="15.75" hidden="false" customHeight="false" outlineLevel="0" collapsed="false">
      <c r="A77" s="650" t="n">
        <v>2288</v>
      </c>
      <c r="B77" s="653" t="s">
        <v>651</v>
      </c>
      <c r="C77" s="650" t="n">
        <v>2288</v>
      </c>
    </row>
    <row r="78" customFormat="false" ht="15.75" hidden="false" customHeight="false" outlineLevel="0" collapsed="false">
      <c r="A78" s="650" t="n">
        <v>2289</v>
      </c>
      <c r="B78" s="653" t="s">
        <v>652</v>
      </c>
      <c r="C78" s="650" t="n">
        <v>2289</v>
      </c>
    </row>
    <row r="79" customFormat="false" ht="15.75" hidden="false" customHeight="false" outlineLevel="0" collapsed="false">
      <c r="A79" s="650" t="n">
        <v>3301</v>
      </c>
      <c r="B79" s="653" t="s">
        <v>653</v>
      </c>
      <c r="C79" s="650" t="n">
        <v>3301</v>
      </c>
    </row>
    <row r="80" customFormat="false" ht="15.75" hidden="false" customHeight="false" outlineLevel="0" collapsed="false">
      <c r="A80" s="650" t="n">
        <v>3311</v>
      </c>
      <c r="B80" s="653" t="s">
        <v>654</v>
      </c>
      <c r="C80" s="650" t="n">
        <v>3311</v>
      </c>
    </row>
    <row r="81" customFormat="false" ht="15.75" hidden="false" customHeight="false" outlineLevel="0" collapsed="false">
      <c r="A81" s="650" t="n">
        <v>3312</v>
      </c>
      <c r="B81" s="654" t="s">
        <v>655</v>
      </c>
      <c r="C81" s="650" t="n">
        <v>3312</v>
      </c>
    </row>
    <row r="82" customFormat="false" ht="15.75" hidden="false" customHeight="false" outlineLevel="0" collapsed="false">
      <c r="A82" s="650" t="n">
        <v>3318</v>
      </c>
      <c r="B82" s="653" t="s">
        <v>656</v>
      </c>
      <c r="C82" s="650" t="n">
        <v>3318</v>
      </c>
    </row>
    <row r="83" customFormat="false" ht="15.75" hidden="false" customHeight="false" outlineLevel="0" collapsed="false">
      <c r="A83" s="650" t="n">
        <v>3321</v>
      </c>
      <c r="B83" s="653" t="s">
        <v>657</v>
      </c>
      <c r="C83" s="650" t="n">
        <v>3321</v>
      </c>
    </row>
    <row r="84" customFormat="false" ht="15.75" hidden="false" customHeight="false" outlineLevel="0" collapsed="false">
      <c r="A84" s="650" t="n">
        <v>3322</v>
      </c>
      <c r="B84" s="654" t="s">
        <v>658</v>
      </c>
      <c r="C84" s="650" t="n">
        <v>3322</v>
      </c>
    </row>
    <row r="85" customFormat="false" ht="15.75" hidden="false" customHeight="false" outlineLevel="0" collapsed="false">
      <c r="A85" s="650" t="n">
        <v>3323</v>
      </c>
      <c r="B85" s="653" t="s">
        <v>659</v>
      </c>
      <c r="C85" s="650" t="n">
        <v>3323</v>
      </c>
    </row>
    <row r="86" customFormat="false" ht="15.75" hidden="false" customHeight="false" outlineLevel="0" collapsed="false">
      <c r="A86" s="650" t="n">
        <v>3324</v>
      </c>
      <c r="B86" s="653" t="s">
        <v>660</v>
      </c>
      <c r="C86" s="650" t="n">
        <v>3324</v>
      </c>
    </row>
    <row r="87" customFormat="false" ht="15.75" hidden="false" customHeight="false" outlineLevel="0" collapsed="false">
      <c r="A87" s="650" t="n">
        <v>3325</v>
      </c>
      <c r="B87" s="654" t="s">
        <v>661</v>
      </c>
      <c r="C87" s="650" t="n">
        <v>3325</v>
      </c>
    </row>
    <row r="88" customFormat="false" ht="15.75" hidden="false" customHeight="false" outlineLevel="0" collapsed="false">
      <c r="A88" s="650" t="n">
        <v>3326</v>
      </c>
      <c r="B88" s="653" t="s">
        <v>662</v>
      </c>
      <c r="C88" s="650" t="n">
        <v>3326</v>
      </c>
    </row>
    <row r="89" customFormat="false" ht="15.75" hidden="false" customHeight="false" outlineLevel="0" collapsed="false">
      <c r="A89" s="650" t="n">
        <v>3327</v>
      </c>
      <c r="B89" s="653" t="s">
        <v>663</v>
      </c>
      <c r="C89" s="650" t="n">
        <v>3327</v>
      </c>
    </row>
    <row r="90" customFormat="false" ht="15.75" hidden="false" customHeight="false" outlineLevel="0" collapsed="false">
      <c r="A90" s="650" t="n">
        <v>3332</v>
      </c>
      <c r="B90" s="653" t="s">
        <v>664</v>
      </c>
      <c r="C90" s="650" t="n">
        <v>3332</v>
      </c>
    </row>
    <row r="91" customFormat="false" ht="15.75" hidden="false" customHeight="false" outlineLevel="0" collapsed="false">
      <c r="A91" s="650" t="n">
        <v>3333</v>
      </c>
      <c r="B91" s="654" t="s">
        <v>665</v>
      </c>
      <c r="C91" s="650" t="n">
        <v>3333</v>
      </c>
    </row>
    <row r="92" customFormat="false" ht="15.75" hidden="false" customHeight="false" outlineLevel="0" collapsed="false">
      <c r="A92" s="650" t="n">
        <v>3334</v>
      </c>
      <c r="B92" s="654" t="s">
        <v>666</v>
      </c>
      <c r="C92" s="650" t="n">
        <v>3334</v>
      </c>
    </row>
    <row r="93" customFormat="false" ht="15.75" hidden="false" customHeight="false" outlineLevel="0" collapsed="false">
      <c r="A93" s="650" t="n">
        <v>3336</v>
      </c>
      <c r="B93" s="654" t="s">
        <v>667</v>
      </c>
      <c r="C93" s="650" t="n">
        <v>3336</v>
      </c>
    </row>
    <row r="94" customFormat="false" ht="15.75" hidden="false" customHeight="false" outlineLevel="0" collapsed="false">
      <c r="A94" s="650" t="n">
        <v>3337</v>
      </c>
      <c r="B94" s="653" t="s">
        <v>668</v>
      </c>
      <c r="C94" s="650" t="n">
        <v>3337</v>
      </c>
    </row>
    <row r="95" customFormat="false" ht="15.75" hidden="false" customHeight="false" outlineLevel="0" collapsed="false">
      <c r="A95" s="650" t="n">
        <v>3338</v>
      </c>
      <c r="B95" s="653" t="s">
        <v>669</v>
      </c>
      <c r="C95" s="650" t="n">
        <v>3338</v>
      </c>
    </row>
    <row r="96" customFormat="false" ht="15.75" hidden="false" customHeight="false" outlineLevel="0" collapsed="false">
      <c r="A96" s="650" t="n">
        <v>3341</v>
      </c>
      <c r="B96" s="654" t="s">
        <v>670</v>
      </c>
      <c r="C96" s="650" t="n">
        <v>3341</v>
      </c>
    </row>
    <row r="97" customFormat="false" ht="15.75" hidden="false" customHeight="false" outlineLevel="0" collapsed="false">
      <c r="A97" s="650" t="n">
        <v>3349</v>
      </c>
      <c r="B97" s="654" t="s">
        <v>671</v>
      </c>
      <c r="C97" s="650" t="n">
        <v>3349</v>
      </c>
    </row>
    <row r="98" customFormat="false" ht="15.75" hidden="false" customHeight="false" outlineLevel="0" collapsed="false">
      <c r="A98" s="650" t="n">
        <v>3359</v>
      </c>
      <c r="B98" s="654" t="s">
        <v>672</v>
      </c>
      <c r="C98" s="650" t="n">
        <v>3359</v>
      </c>
    </row>
    <row r="99" customFormat="false" ht="15.75" hidden="false" customHeight="false" outlineLevel="0" collapsed="false">
      <c r="A99" s="650" t="n">
        <v>3369</v>
      </c>
      <c r="B99" s="654" t="s">
        <v>673</v>
      </c>
      <c r="C99" s="650" t="n">
        <v>3369</v>
      </c>
    </row>
    <row r="100" customFormat="false" ht="15.75" hidden="false" customHeight="false" outlineLevel="0" collapsed="false">
      <c r="A100" s="650" t="n">
        <v>3388</v>
      </c>
      <c r="B100" s="653" t="s">
        <v>674</v>
      </c>
      <c r="C100" s="650" t="n">
        <v>3388</v>
      </c>
    </row>
    <row r="101" customFormat="false" ht="15.75" hidden="false" customHeight="false" outlineLevel="0" collapsed="false">
      <c r="A101" s="650" t="n">
        <v>3389</v>
      </c>
      <c r="B101" s="654" t="s">
        <v>675</v>
      </c>
      <c r="C101" s="650" t="n">
        <v>3389</v>
      </c>
    </row>
    <row r="102" customFormat="false" ht="15.75" hidden="false" customHeight="false" outlineLevel="0" collapsed="false">
      <c r="A102" s="650" t="n">
        <v>4401</v>
      </c>
      <c r="B102" s="653" t="s">
        <v>676</v>
      </c>
      <c r="C102" s="650" t="n">
        <v>4401</v>
      </c>
    </row>
    <row r="103" customFormat="false" ht="15.75" hidden="false" customHeight="false" outlineLevel="0" collapsed="false">
      <c r="A103" s="650" t="n">
        <v>4412</v>
      </c>
      <c r="B103" s="653" t="s">
        <v>677</v>
      </c>
      <c r="C103" s="650" t="n">
        <v>4412</v>
      </c>
    </row>
    <row r="104" customFormat="false" ht="15.75" hidden="false" customHeight="false" outlineLevel="0" collapsed="false">
      <c r="A104" s="650" t="n">
        <v>4415</v>
      </c>
      <c r="B104" s="654" t="s">
        <v>678</v>
      </c>
      <c r="C104" s="650" t="n">
        <v>4415</v>
      </c>
    </row>
    <row r="105" customFormat="false" ht="15.75" hidden="false" customHeight="false" outlineLevel="0" collapsed="false">
      <c r="A105" s="650" t="n">
        <v>4418</v>
      </c>
      <c r="B105" s="654" t="s">
        <v>679</v>
      </c>
      <c r="C105" s="650" t="n">
        <v>4418</v>
      </c>
    </row>
    <row r="106" customFormat="false" ht="15.75" hidden="false" customHeight="false" outlineLevel="0" collapsed="false">
      <c r="A106" s="650" t="n">
        <v>4429</v>
      </c>
      <c r="B106" s="653" t="s">
        <v>680</v>
      </c>
      <c r="C106" s="650" t="n">
        <v>4429</v>
      </c>
    </row>
    <row r="107" customFormat="false" ht="15.75" hidden="false" customHeight="false" outlineLevel="0" collapsed="false">
      <c r="A107" s="650" t="n">
        <v>4431</v>
      </c>
      <c r="B107" s="654" t="s">
        <v>681</v>
      </c>
      <c r="C107" s="650" t="n">
        <v>4431</v>
      </c>
    </row>
    <row r="108" customFormat="false" ht="15.75" hidden="false" customHeight="false" outlineLevel="0" collapsed="false">
      <c r="A108" s="650" t="n">
        <v>4433</v>
      </c>
      <c r="B108" s="654" t="s">
        <v>682</v>
      </c>
      <c r="C108" s="650" t="n">
        <v>4433</v>
      </c>
    </row>
    <row r="109" customFormat="false" ht="15.75" hidden="false" customHeight="false" outlineLevel="0" collapsed="false">
      <c r="A109" s="650" t="n">
        <v>4436</v>
      </c>
      <c r="B109" s="654" t="s">
        <v>683</v>
      </c>
      <c r="C109" s="650" t="n">
        <v>4436</v>
      </c>
    </row>
    <row r="110" customFormat="false" ht="15.75" hidden="false" customHeight="false" outlineLevel="0" collapsed="false">
      <c r="A110" s="650" t="n">
        <v>4437</v>
      </c>
      <c r="B110" s="655" t="s">
        <v>684</v>
      </c>
      <c r="C110" s="650" t="n">
        <v>4437</v>
      </c>
    </row>
    <row r="111" customFormat="false" ht="15.75" hidden="false" customHeight="false" outlineLevel="0" collapsed="false">
      <c r="A111" s="650" t="n">
        <v>4448</v>
      </c>
      <c r="B111" s="655" t="s">
        <v>685</v>
      </c>
      <c r="C111" s="650" t="n">
        <v>4448</v>
      </c>
    </row>
    <row r="112" customFormat="false" ht="15.75" hidden="false" customHeight="false" outlineLevel="0" collapsed="false">
      <c r="A112" s="650" t="n">
        <v>4450</v>
      </c>
      <c r="B112" s="654" t="s">
        <v>686</v>
      </c>
      <c r="C112" s="650" t="n">
        <v>4450</v>
      </c>
    </row>
    <row r="113" customFormat="false" ht="15.75" hidden="false" customHeight="false" outlineLevel="0" collapsed="false">
      <c r="A113" s="650" t="n">
        <v>4451</v>
      </c>
      <c r="B113" s="658" t="s">
        <v>687</v>
      </c>
      <c r="C113" s="650" t="n">
        <v>4451</v>
      </c>
    </row>
    <row r="114" customFormat="false" ht="15.75" hidden="false" customHeight="false" outlineLevel="0" collapsed="false">
      <c r="A114" s="650" t="n">
        <v>4452</v>
      </c>
      <c r="B114" s="658" t="s">
        <v>688</v>
      </c>
      <c r="C114" s="650" t="n">
        <v>4452</v>
      </c>
    </row>
    <row r="115" customFormat="false" ht="15.75" hidden="false" customHeight="false" outlineLevel="0" collapsed="false">
      <c r="A115" s="650" t="n">
        <v>4453</v>
      </c>
      <c r="B115" s="658" t="s">
        <v>689</v>
      </c>
      <c r="C115" s="650" t="n">
        <v>4453</v>
      </c>
    </row>
    <row r="116" customFormat="false" ht="15.75" hidden="false" customHeight="false" outlineLevel="0" collapsed="false">
      <c r="A116" s="650" t="n">
        <v>4454</v>
      </c>
      <c r="B116" s="659" t="s">
        <v>690</v>
      </c>
      <c r="C116" s="650" t="n">
        <v>4454</v>
      </c>
    </row>
    <row r="117" customFormat="false" ht="15.75" hidden="false" customHeight="false" outlineLevel="0" collapsed="false">
      <c r="A117" s="650" t="n">
        <v>4455</v>
      </c>
      <c r="B117" s="659" t="s">
        <v>691</v>
      </c>
      <c r="C117" s="650" t="n">
        <v>4455</v>
      </c>
    </row>
    <row r="118" customFormat="false" ht="15.75" hidden="false" customHeight="false" outlineLevel="0" collapsed="false">
      <c r="A118" s="650" t="n">
        <v>4456</v>
      </c>
      <c r="B118" s="658" t="s">
        <v>692</v>
      </c>
      <c r="C118" s="650" t="n">
        <v>4456</v>
      </c>
    </row>
    <row r="119" customFormat="false" ht="15.75" hidden="false" customHeight="false" outlineLevel="0" collapsed="false">
      <c r="A119" s="650" t="n">
        <v>4457</v>
      </c>
      <c r="B119" s="655" t="s">
        <v>693</v>
      </c>
      <c r="C119" s="650" t="n">
        <v>4457</v>
      </c>
    </row>
    <row r="120" customFormat="false" ht="15.75" hidden="false" customHeight="false" outlineLevel="0" collapsed="false">
      <c r="A120" s="650" t="n">
        <v>4458</v>
      </c>
      <c r="B120" s="655" t="s">
        <v>694</v>
      </c>
      <c r="C120" s="650" t="n">
        <v>4458</v>
      </c>
    </row>
    <row r="121" customFormat="false" ht="15.75" hidden="false" customHeight="false" outlineLevel="0" collapsed="false">
      <c r="A121" s="650" t="n">
        <v>4459</v>
      </c>
      <c r="B121" s="655" t="s">
        <v>695</v>
      </c>
      <c r="C121" s="650" t="n">
        <v>4459</v>
      </c>
    </row>
    <row r="122" customFormat="false" ht="15.75" hidden="false" customHeight="false" outlineLevel="0" collapsed="false">
      <c r="A122" s="650" t="n">
        <v>4465</v>
      </c>
      <c r="B122" s="651" t="s">
        <v>696</v>
      </c>
      <c r="C122" s="650" t="n">
        <v>4465</v>
      </c>
    </row>
    <row r="123" customFormat="false" ht="15.75" hidden="false" customHeight="false" outlineLevel="0" collapsed="false">
      <c r="A123" s="650" t="n">
        <v>4467</v>
      </c>
      <c r="B123" s="652" t="s">
        <v>697</v>
      </c>
      <c r="C123" s="650" t="n">
        <v>4467</v>
      </c>
    </row>
    <row r="124" customFormat="false" ht="15.75" hidden="false" customHeight="false" outlineLevel="0" collapsed="false">
      <c r="A124" s="650" t="n">
        <v>4468</v>
      </c>
      <c r="B124" s="653" t="s">
        <v>698</v>
      </c>
      <c r="C124" s="650" t="n">
        <v>4468</v>
      </c>
    </row>
    <row r="125" customFormat="false" ht="15.75" hidden="false" customHeight="false" outlineLevel="0" collapsed="false">
      <c r="A125" s="650" t="n">
        <v>4469</v>
      </c>
      <c r="B125" s="654" t="s">
        <v>699</v>
      </c>
      <c r="C125" s="650" t="n">
        <v>4469</v>
      </c>
    </row>
    <row r="126" customFormat="false" ht="15.75" hidden="false" customHeight="false" outlineLevel="0" collapsed="false">
      <c r="A126" s="650" t="n">
        <v>5501</v>
      </c>
      <c r="B126" s="653" t="s">
        <v>700</v>
      </c>
      <c r="C126" s="650" t="n">
        <v>5501</v>
      </c>
    </row>
    <row r="127" customFormat="false" ht="15.75" hidden="false" customHeight="false" outlineLevel="0" collapsed="false">
      <c r="A127" s="650" t="n">
        <v>5511</v>
      </c>
      <c r="B127" s="657" t="s">
        <v>701</v>
      </c>
      <c r="C127" s="650" t="n">
        <v>5511</v>
      </c>
    </row>
    <row r="128" customFormat="false" ht="15.75" hidden="false" customHeight="false" outlineLevel="0" collapsed="false">
      <c r="A128" s="650" t="n">
        <v>5512</v>
      </c>
      <c r="B128" s="653" t="s">
        <v>702</v>
      </c>
      <c r="C128" s="650" t="n">
        <v>5512</v>
      </c>
    </row>
    <row r="129" customFormat="false" ht="15.75" hidden="false" customHeight="false" outlineLevel="0" collapsed="false">
      <c r="A129" s="650" t="n">
        <v>5513</v>
      </c>
      <c r="B129" s="655" t="s">
        <v>703</v>
      </c>
      <c r="C129" s="650" t="n">
        <v>5513</v>
      </c>
    </row>
    <row r="130" customFormat="false" ht="15.75" hidden="false" customHeight="false" outlineLevel="0" collapsed="false">
      <c r="A130" s="650" t="n">
        <v>5514</v>
      </c>
      <c r="B130" s="655" t="s">
        <v>704</v>
      </c>
      <c r="C130" s="650" t="n">
        <v>5514</v>
      </c>
    </row>
    <row r="131" customFormat="false" ht="15.75" hidden="false" customHeight="false" outlineLevel="0" collapsed="false">
      <c r="A131" s="650" t="n">
        <v>5515</v>
      </c>
      <c r="B131" s="655" t="s">
        <v>705</v>
      </c>
      <c r="C131" s="650" t="n">
        <v>5515</v>
      </c>
    </row>
    <row r="132" customFormat="false" ht="15.75" hidden="false" customHeight="false" outlineLevel="0" collapsed="false">
      <c r="A132" s="650" t="n">
        <v>5516</v>
      </c>
      <c r="B132" s="655" t="s">
        <v>706</v>
      </c>
      <c r="C132" s="650" t="n">
        <v>5516</v>
      </c>
    </row>
    <row r="133" customFormat="false" ht="15.75" hidden="false" customHeight="false" outlineLevel="0" collapsed="false">
      <c r="A133" s="650" t="n">
        <v>5517</v>
      </c>
      <c r="B133" s="655" t="s">
        <v>707</v>
      </c>
      <c r="C133" s="650" t="n">
        <v>5517</v>
      </c>
    </row>
    <row r="134" customFormat="false" ht="15.75" hidden="false" customHeight="false" outlineLevel="0" collapsed="false">
      <c r="A134" s="650" t="n">
        <v>5518</v>
      </c>
      <c r="B134" s="653" t="s">
        <v>708</v>
      </c>
      <c r="C134" s="650" t="n">
        <v>5518</v>
      </c>
    </row>
    <row r="135" customFormat="false" ht="15.75" hidden="false" customHeight="false" outlineLevel="0" collapsed="false">
      <c r="A135" s="650" t="n">
        <v>5519</v>
      </c>
      <c r="B135" s="653" t="s">
        <v>709</v>
      </c>
      <c r="C135" s="650" t="n">
        <v>5519</v>
      </c>
    </row>
    <row r="136" customFormat="false" ht="15.75" hidden="false" customHeight="false" outlineLevel="0" collapsed="false">
      <c r="A136" s="650" t="n">
        <v>5521</v>
      </c>
      <c r="B136" s="653" t="s">
        <v>710</v>
      </c>
      <c r="C136" s="650" t="n">
        <v>5521</v>
      </c>
    </row>
    <row r="137" customFormat="false" ht="15.75" hidden="false" customHeight="false" outlineLevel="0" collapsed="false">
      <c r="A137" s="650" t="n">
        <v>5522</v>
      </c>
      <c r="B137" s="657" t="s">
        <v>711</v>
      </c>
      <c r="C137" s="650" t="n">
        <v>5522</v>
      </c>
    </row>
    <row r="138" customFormat="false" ht="15.75" hidden="false" customHeight="false" outlineLevel="0" collapsed="false">
      <c r="A138" s="650" t="n">
        <v>5524</v>
      </c>
      <c r="B138" s="651" t="s">
        <v>712</v>
      </c>
      <c r="C138" s="650" t="n">
        <v>5524</v>
      </c>
    </row>
    <row r="139" customFormat="false" ht="15.75" hidden="false" customHeight="false" outlineLevel="0" collapsed="false">
      <c r="A139" s="650" t="n">
        <v>5525</v>
      </c>
      <c r="B139" s="657" t="s">
        <v>713</v>
      </c>
      <c r="C139" s="650" t="n">
        <v>5525</v>
      </c>
    </row>
    <row r="140" customFormat="false" ht="15.75" hidden="false" customHeight="false" outlineLevel="0" collapsed="false">
      <c r="A140" s="650" t="n">
        <v>5526</v>
      </c>
      <c r="B140" s="655" t="s">
        <v>714</v>
      </c>
      <c r="C140" s="650" t="n">
        <v>5526</v>
      </c>
    </row>
    <row r="141" customFormat="false" ht="15.75" hidden="false" customHeight="false" outlineLevel="0" collapsed="false">
      <c r="A141" s="650" t="n">
        <v>5527</v>
      </c>
      <c r="B141" s="655" t="s">
        <v>715</v>
      </c>
      <c r="C141" s="650" t="n">
        <v>5527</v>
      </c>
    </row>
    <row r="142" customFormat="false" ht="15.75" hidden="false" customHeight="false" outlineLevel="0" collapsed="false">
      <c r="A142" s="650" t="n">
        <v>5528</v>
      </c>
      <c r="B142" s="655" t="s">
        <v>716</v>
      </c>
      <c r="C142" s="650" t="n">
        <v>5528</v>
      </c>
    </row>
    <row r="143" customFormat="false" ht="15.75" hidden="false" customHeight="false" outlineLevel="0" collapsed="false">
      <c r="A143" s="650" t="n">
        <v>5529</v>
      </c>
      <c r="B143" s="655" t="s">
        <v>717</v>
      </c>
      <c r="C143" s="650" t="n">
        <v>5529</v>
      </c>
    </row>
    <row r="144" customFormat="false" ht="15.75" hidden="false" customHeight="false" outlineLevel="0" collapsed="false">
      <c r="A144" s="650" t="n">
        <v>5530</v>
      </c>
      <c r="B144" s="655" t="s">
        <v>718</v>
      </c>
      <c r="C144" s="650" t="n">
        <v>5530</v>
      </c>
    </row>
    <row r="145" customFormat="false" ht="15.75" hidden="false" customHeight="false" outlineLevel="0" collapsed="false">
      <c r="A145" s="650" t="n">
        <v>5531</v>
      </c>
      <c r="B145" s="657" t="s">
        <v>719</v>
      </c>
      <c r="C145" s="650" t="n">
        <v>5531</v>
      </c>
    </row>
    <row r="146" customFormat="false" ht="15.75" hidden="false" customHeight="false" outlineLevel="0" collapsed="false">
      <c r="A146" s="650" t="n">
        <v>5532</v>
      </c>
      <c r="B146" s="657" t="s">
        <v>720</v>
      </c>
      <c r="C146" s="650" t="n">
        <v>5532</v>
      </c>
    </row>
    <row r="147" customFormat="false" ht="15.75" hidden="false" customHeight="false" outlineLevel="0" collapsed="false">
      <c r="A147" s="650" t="n">
        <v>5533</v>
      </c>
      <c r="B147" s="657" t="s">
        <v>721</v>
      </c>
      <c r="C147" s="650" t="n">
        <v>5533</v>
      </c>
    </row>
    <row r="148" customFormat="false" ht="15.75" hidden="false" customHeight="false" outlineLevel="0" collapsed="false">
      <c r="A148" s="660" t="n">
        <v>5534</v>
      </c>
      <c r="B148" s="657" t="s">
        <v>722</v>
      </c>
      <c r="C148" s="660" t="n">
        <v>5534</v>
      </c>
    </row>
    <row r="149" customFormat="false" ht="15.75" hidden="false" customHeight="false" outlineLevel="0" collapsed="false">
      <c r="A149" s="660" t="n">
        <v>5535</v>
      </c>
      <c r="B149" s="657" t="s">
        <v>723</v>
      </c>
      <c r="C149" s="660" t="n">
        <v>5535</v>
      </c>
    </row>
    <row r="150" customFormat="false" ht="15.75" hidden="false" customHeight="false" outlineLevel="0" collapsed="false">
      <c r="A150" s="650" t="n">
        <v>5538</v>
      </c>
      <c r="B150" s="657" t="s">
        <v>724</v>
      </c>
      <c r="C150" s="650" t="n">
        <v>5538</v>
      </c>
    </row>
    <row r="151" customFormat="false" ht="15.75" hidden="false" customHeight="false" outlineLevel="0" collapsed="false">
      <c r="A151" s="650" t="n">
        <v>5540</v>
      </c>
      <c r="B151" s="657" t="s">
        <v>725</v>
      </c>
      <c r="C151" s="650" t="n">
        <v>5540</v>
      </c>
    </row>
    <row r="152" customFormat="false" ht="15.75" hidden="false" customHeight="false" outlineLevel="0" collapsed="false">
      <c r="A152" s="650" t="n">
        <v>5541</v>
      </c>
      <c r="B152" s="657" t="s">
        <v>726</v>
      </c>
      <c r="C152" s="650" t="n">
        <v>5541</v>
      </c>
    </row>
    <row r="153" customFormat="false" ht="15.75" hidden="false" customHeight="false" outlineLevel="0" collapsed="false">
      <c r="A153" s="650" t="n">
        <v>5545</v>
      </c>
      <c r="B153" s="657" t="s">
        <v>727</v>
      </c>
      <c r="C153" s="650" t="n">
        <v>5545</v>
      </c>
    </row>
    <row r="154" customFormat="false" ht="15.75" hidden="false" customHeight="false" outlineLevel="0" collapsed="false">
      <c r="A154" s="650" t="n">
        <v>5546</v>
      </c>
      <c r="B154" s="657" t="s">
        <v>728</v>
      </c>
      <c r="C154" s="650" t="n">
        <v>5546</v>
      </c>
    </row>
    <row r="155" customFormat="false" ht="15.75" hidden="false" customHeight="false" outlineLevel="0" collapsed="false">
      <c r="A155" s="650" t="n">
        <v>5547</v>
      </c>
      <c r="B155" s="657" t="s">
        <v>729</v>
      </c>
      <c r="C155" s="650" t="n">
        <v>5547</v>
      </c>
    </row>
    <row r="156" customFormat="false" ht="15.75" hidden="false" customHeight="false" outlineLevel="0" collapsed="false">
      <c r="A156" s="650" t="n">
        <v>5548</v>
      </c>
      <c r="B156" s="657" t="s">
        <v>730</v>
      </c>
      <c r="C156" s="650" t="n">
        <v>5548</v>
      </c>
    </row>
    <row r="157" customFormat="false" ht="15.75" hidden="false" customHeight="false" outlineLevel="0" collapsed="false">
      <c r="A157" s="650" t="n">
        <v>5550</v>
      </c>
      <c r="B157" s="657" t="s">
        <v>731</v>
      </c>
      <c r="C157" s="650" t="n">
        <v>5550</v>
      </c>
    </row>
    <row r="158" customFormat="false" ht="15.75" hidden="false" customHeight="false" outlineLevel="0" collapsed="false">
      <c r="A158" s="650" t="n">
        <v>5551</v>
      </c>
      <c r="B158" s="657" t="s">
        <v>732</v>
      </c>
      <c r="C158" s="650" t="n">
        <v>5551</v>
      </c>
    </row>
    <row r="159" customFormat="false" ht="15.75" hidden="false" customHeight="false" outlineLevel="0" collapsed="false">
      <c r="A159" s="650" t="n">
        <v>5553</v>
      </c>
      <c r="B159" s="657" t="s">
        <v>733</v>
      </c>
      <c r="C159" s="650" t="n">
        <v>5553</v>
      </c>
    </row>
    <row r="160" customFormat="false" ht="15.75" hidden="false" customHeight="false" outlineLevel="0" collapsed="false">
      <c r="A160" s="650" t="n">
        <v>5554</v>
      </c>
      <c r="B160" s="657" t="s">
        <v>734</v>
      </c>
      <c r="C160" s="650" t="n">
        <v>5554</v>
      </c>
    </row>
    <row r="161" customFormat="false" ht="15.75" hidden="false" customHeight="false" outlineLevel="0" collapsed="false">
      <c r="A161" s="650" t="n">
        <v>5556</v>
      </c>
      <c r="B161" s="654" t="s">
        <v>735</v>
      </c>
      <c r="C161" s="650" t="n">
        <v>5556</v>
      </c>
    </row>
    <row r="162" customFormat="false" ht="15.75" hidden="false" customHeight="false" outlineLevel="0" collapsed="false">
      <c r="A162" s="650" t="n">
        <v>5561</v>
      </c>
      <c r="B162" s="661" t="s">
        <v>736</v>
      </c>
      <c r="C162" s="650" t="n">
        <v>5561</v>
      </c>
    </row>
    <row r="163" customFormat="false" ht="15.75" hidden="false" customHeight="false" outlineLevel="0" collapsed="false">
      <c r="A163" s="650" t="n">
        <v>5562</v>
      </c>
      <c r="B163" s="661" t="s">
        <v>737</v>
      </c>
      <c r="C163" s="650" t="n">
        <v>5562</v>
      </c>
    </row>
    <row r="164" customFormat="false" ht="15.75" hidden="false" customHeight="false" outlineLevel="0" collapsed="false">
      <c r="A164" s="650" t="n">
        <v>5588</v>
      </c>
      <c r="B164" s="653" t="s">
        <v>738</v>
      </c>
      <c r="C164" s="650" t="n">
        <v>5588</v>
      </c>
    </row>
    <row r="165" customFormat="false" ht="15.75" hidden="false" customHeight="false" outlineLevel="0" collapsed="false">
      <c r="A165" s="650" t="n">
        <v>5589</v>
      </c>
      <c r="B165" s="653" t="s">
        <v>739</v>
      </c>
      <c r="C165" s="650" t="n">
        <v>5589</v>
      </c>
    </row>
    <row r="166" customFormat="false" ht="15.75" hidden="false" customHeight="false" outlineLevel="0" collapsed="false">
      <c r="A166" s="650" t="n">
        <v>6601</v>
      </c>
      <c r="B166" s="653" t="s">
        <v>740</v>
      </c>
      <c r="C166" s="650" t="n">
        <v>6601</v>
      </c>
    </row>
    <row r="167" customFormat="false" ht="15.75" hidden="false" customHeight="false" outlineLevel="0" collapsed="false">
      <c r="A167" s="650" t="n">
        <v>6602</v>
      </c>
      <c r="B167" s="654" t="s">
        <v>741</v>
      </c>
      <c r="C167" s="650" t="n">
        <v>6602</v>
      </c>
    </row>
    <row r="168" customFormat="false" ht="15.75" hidden="false" customHeight="false" outlineLevel="0" collapsed="false">
      <c r="A168" s="650" t="n">
        <v>6603</v>
      </c>
      <c r="B168" s="654" t="s">
        <v>742</v>
      </c>
      <c r="C168" s="650" t="n">
        <v>6603</v>
      </c>
    </row>
    <row r="169" customFormat="false" ht="15.75" hidden="false" customHeight="false" outlineLevel="0" collapsed="false">
      <c r="A169" s="650" t="n">
        <v>6604</v>
      </c>
      <c r="B169" s="654" t="s">
        <v>743</v>
      </c>
      <c r="C169" s="650" t="n">
        <v>6604</v>
      </c>
    </row>
    <row r="170" customFormat="false" ht="15.75" hidden="false" customHeight="false" outlineLevel="0" collapsed="false">
      <c r="A170" s="650" t="n">
        <v>6605</v>
      </c>
      <c r="B170" s="654" t="s">
        <v>744</v>
      </c>
      <c r="C170" s="650" t="n">
        <v>6605</v>
      </c>
    </row>
    <row r="171" customFormat="false" ht="15.75" hidden="false" customHeight="false" outlineLevel="0" collapsed="false">
      <c r="A171" s="660" t="n">
        <v>6606</v>
      </c>
      <c r="B171" s="653" t="s">
        <v>745</v>
      </c>
      <c r="C171" s="660" t="n">
        <v>6606</v>
      </c>
    </row>
    <row r="172" customFormat="false" ht="15.75" hidden="false" customHeight="false" outlineLevel="0" collapsed="false">
      <c r="A172" s="650" t="n">
        <v>6618</v>
      </c>
      <c r="B172" s="653" t="s">
        <v>746</v>
      </c>
      <c r="C172" s="650" t="n">
        <v>6618</v>
      </c>
    </row>
    <row r="173" customFormat="false" ht="15.75" hidden="false" customHeight="false" outlineLevel="0" collapsed="false">
      <c r="A173" s="650" t="n">
        <v>6619</v>
      </c>
      <c r="B173" s="654" t="s">
        <v>747</v>
      </c>
      <c r="C173" s="650" t="n">
        <v>6619</v>
      </c>
    </row>
    <row r="174" customFormat="false" ht="15.75" hidden="false" customHeight="false" outlineLevel="0" collapsed="false">
      <c r="A174" s="650" t="n">
        <v>6621</v>
      </c>
      <c r="B174" s="653" t="s">
        <v>748</v>
      </c>
      <c r="C174" s="650" t="n">
        <v>6621</v>
      </c>
    </row>
    <row r="175" customFormat="false" ht="15.75" hidden="false" customHeight="false" outlineLevel="0" collapsed="false">
      <c r="A175" s="650" t="n">
        <v>6622</v>
      </c>
      <c r="B175" s="654" t="s">
        <v>749</v>
      </c>
      <c r="C175" s="650" t="n">
        <v>6622</v>
      </c>
    </row>
    <row r="176" customFormat="false" ht="15.75" hidden="false" customHeight="false" outlineLevel="0" collapsed="false">
      <c r="A176" s="650" t="n">
        <v>6623</v>
      </c>
      <c r="B176" s="654" t="s">
        <v>750</v>
      </c>
      <c r="C176" s="650" t="n">
        <v>6623</v>
      </c>
    </row>
    <row r="177" customFormat="false" ht="15.75" hidden="false" customHeight="false" outlineLevel="0" collapsed="false">
      <c r="A177" s="650" t="n">
        <v>6624</v>
      </c>
      <c r="B177" s="654" t="s">
        <v>751</v>
      </c>
      <c r="C177" s="650" t="n">
        <v>6624</v>
      </c>
    </row>
    <row r="178" customFormat="false" ht="15.75" hidden="false" customHeight="false" outlineLevel="0" collapsed="false">
      <c r="A178" s="650" t="n">
        <v>6625</v>
      </c>
      <c r="B178" s="655" t="s">
        <v>752</v>
      </c>
      <c r="C178" s="650" t="n">
        <v>6625</v>
      </c>
    </row>
    <row r="179" customFormat="false" ht="15.75" hidden="false" customHeight="false" outlineLevel="0" collapsed="false">
      <c r="A179" s="650" t="n">
        <v>6626</v>
      </c>
      <c r="B179" s="655" t="s">
        <v>753</v>
      </c>
      <c r="C179" s="650" t="n">
        <v>6626</v>
      </c>
    </row>
    <row r="180" customFormat="false" ht="15.75" hidden="false" customHeight="false" outlineLevel="0" collapsed="false">
      <c r="A180" s="650" t="n">
        <v>6627</v>
      </c>
      <c r="B180" s="655" t="s">
        <v>754</v>
      </c>
      <c r="C180" s="650" t="n">
        <v>6627</v>
      </c>
    </row>
    <row r="181" customFormat="false" ht="15.75" hidden="false" customHeight="false" outlineLevel="0" collapsed="false">
      <c r="A181" s="650" t="n">
        <v>6628</v>
      </c>
      <c r="B181" s="655" t="s">
        <v>755</v>
      </c>
      <c r="C181" s="650" t="n">
        <v>6628</v>
      </c>
    </row>
    <row r="182" customFormat="false" ht="15.75" hidden="false" customHeight="false" outlineLevel="0" collapsed="false">
      <c r="A182" s="650" t="n">
        <v>6629</v>
      </c>
      <c r="B182" s="661" t="s">
        <v>756</v>
      </c>
      <c r="C182" s="650" t="n">
        <v>6629</v>
      </c>
    </row>
    <row r="183" customFormat="false" ht="15.75" hidden="false" customHeight="false" outlineLevel="0" collapsed="false">
      <c r="A183" s="650" t="n">
        <v>7701</v>
      </c>
      <c r="B183" s="653" t="s">
        <v>757</v>
      </c>
      <c r="C183" s="650" t="n">
        <v>7701</v>
      </c>
    </row>
    <row r="184" customFormat="false" ht="15.75" hidden="false" customHeight="false" outlineLevel="0" collapsed="false">
      <c r="A184" s="650" t="n">
        <v>7708</v>
      </c>
      <c r="B184" s="653" t="s">
        <v>758</v>
      </c>
      <c r="C184" s="650" t="n">
        <v>7708</v>
      </c>
    </row>
    <row r="185" customFormat="false" ht="15.75" hidden="false" customHeight="false" outlineLevel="0" collapsed="false">
      <c r="A185" s="650" t="n">
        <v>7711</v>
      </c>
      <c r="B185" s="653" t="s">
        <v>759</v>
      </c>
      <c r="C185" s="650" t="n">
        <v>7711</v>
      </c>
    </row>
    <row r="186" customFormat="false" ht="15.75" hidden="false" customHeight="false" outlineLevel="0" collapsed="false">
      <c r="A186" s="650" t="n">
        <v>7712</v>
      </c>
      <c r="B186" s="653" t="s">
        <v>760</v>
      </c>
      <c r="C186" s="650" t="n">
        <v>7712</v>
      </c>
    </row>
    <row r="187" customFormat="false" ht="15.75" hidden="false" customHeight="false" outlineLevel="0" collapsed="false">
      <c r="A187" s="650" t="n">
        <v>7713</v>
      </c>
      <c r="B187" s="652" t="s">
        <v>761</v>
      </c>
      <c r="C187" s="650" t="n">
        <v>7713</v>
      </c>
    </row>
    <row r="188" customFormat="false" ht="15.75" hidden="false" customHeight="false" outlineLevel="0" collapsed="false">
      <c r="A188" s="650" t="n">
        <v>7714</v>
      </c>
      <c r="B188" s="652" t="s">
        <v>762</v>
      </c>
      <c r="C188" s="650" t="n">
        <v>7714</v>
      </c>
    </row>
    <row r="189" customFormat="false" ht="15.75" hidden="false" customHeight="false" outlineLevel="0" collapsed="false">
      <c r="A189" s="650" t="n">
        <v>7718</v>
      </c>
      <c r="B189" s="653" t="s">
        <v>763</v>
      </c>
      <c r="C189" s="650" t="n">
        <v>7718</v>
      </c>
    </row>
    <row r="190" customFormat="false" ht="15.75" hidden="false" customHeight="false" outlineLevel="0" collapsed="false">
      <c r="A190" s="650" t="n">
        <v>7719</v>
      </c>
      <c r="B190" s="654" t="s">
        <v>764</v>
      </c>
      <c r="C190" s="650" t="n">
        <v>7719</v>
      </c>
    </row>
    <row r="191" customFormat="false" ht="15.75" hidden="false" customHeight="false" outlineLevel="0" collapsed="false">
      <c r="A191" s="650" t="n">
        <v>7731</v>
      </c>
      <c r="B191" s="653" t="s">
        <v>765</v>
      </c>
      <c r="C191" s="650" t="n">
        <v>7731</v>
      </c>
    </row>
    <row r="192" customFormat="false" ht="15.75" hidden="false" customHeight="false" outlineLevel="0" collapsed="false">
      <c r="A192" s="650" t="n">
        <v>7732</v>
      </c>
      <c r="B192" s="654" t="s">
        <v>766</v>
      </c>
      <c r="C192" s="650" t="n">
        <v>7732</v>
      </c>
    </row>
    <row r="193" customFormat="false" ht="15.75" hidden="false" customHeight="false" outlineLevel="0" collapsed="false">
      <c r="A193" s="650" t="n">
        <v>7733</v>
      </c>
      <c r="B193" s="654" t="s">
        <v>767</v>
      </c>
      <c r="C193" s="650" t="n">
        <v>7733</v>
      </c>
    </row>
    <row r="194" customFormat="false" ht="15.75" hidden="false" customHeight="false" outlineLevel="0" collapsed="false">
      <c r="A194" s="650" t="n">
        <v>7735</v>
      </c>
      <c r="B194" s="654" t="s">
        <v>768</v>
      </c>
      <c r="C194" s="650" t="n">
        <v>7735</v>
      </c>
    </row>
    <row r="195" customFormat="false" ht="15.75" hidden="false" customHeight="false" outlineLevel="0" collapsed="false">
      <c r="A195" s="650" t="n">
        <v>7736</v>
      </c>
      <c r="B195" s="653" t="s">
        <v>769</v>
      </c>
      <c r="C195" s="650" t="n">
        <v>7736</v>
      </c>
    </row>
    <row r="196" customFormat="false" ht="15.75" hidden="false" customHeight="false" outlineLevel="0" collapsed="false">
      <c r="A196" s="650" t="n">
        <v>7737</v>
      </c>
      <c r="B196" s="654" t="s">
        <v>770</v>
      </c>
      <c r="C196" s="650" t="n">
        <v>7737</v>
      </c>
    </row>
    <row r="197" customFormat="false" ht="15.75" hidden="false" customHeight="false" outlineLevel="0" collapsed="false">
      <c r="A197" s="650" t="n">
        <v>7738</v>
      </c>
      <c r="B197" s="654" t="s">
        <v>771</v>
      </c>
      <c r="C197" s="650" t="n">
        <v>7738</v>
      </c>
    </row>
    <row r="198" customFormat="false" ht="15.75" hidden="false" customHeight="false" outlineLevel="0" collapsed="false">
      <c r="A198" s="650" t="n">
        <v>7739</v>
      </c>
      <c r="B198" s="657" t="s">
        <v>772</v>
      </c>
      <c r="C198" s="650" t="n">
        <v>7739</v>
      </c>
    </row>
    <row r="199" customFormat="false" ht="15.75" hidden="false" customHeight="false" outlineLevel="0" collapsed="false">
      <c r="A199" s="650" t="n">
        <v>7740</v>
      </c>
      <c r="B199" s="657" t="s">
        <v>773</v>
      </c>
      <c r="C199" s="650" t="n">
        <v>7740</v>
      </c>
    </row>
    <row r="200" customFormat="false" ht="15.75" hidden="false" customHeight="false" outlineLevel="0" collapsed="false">
      <c r="A200" s="650" t="n">
        <v>7741</v>
      </c>
      <c r="B200" s="654" t="s">
        <v>774</v>
      </c>
      <c r="C200" s="650" t="n">
        <v>7741</v>
      </c>
    </row>
    <row r="201" customFormat="false" ht="15.75" hidden="false" customHeight="false" outlineLevel="0" collapsed="false">
      <c r="A201" s="650" t="n">
        <v>7742</v>
      </c>
      <c r="B201" s="654" t="s">
        <v>775</v>
      </c>
      <c r="C201" s="650" t="n">
        <v>7742</v>
      </c>
    </row>
    <row r="202" customFormat="false" ht="15.75" hidden="false" customHeight="false" outlineLevel="0" collapsed="false">
      <c r="A202" s="650" t="n">
        <v>7743</v>
      </c>
      <c r="B202" s="654" t="s">
        <v>776</v>
      </c>
      <c r="C202" s="650" t="n">
        <v>7743</v>
      </c>
    </row>
    <row r="203" customFormat="false" ht="15.75" hidden="false" customHeight="false" outlineLevel="0" collapsed="false">
      <c r="A203" s="650" t="n">
        <v>7744</v>
      </c>
      <c r="B203" s="661" t="s">
        <v>777</v>
      </c>
      <c r="C203" s="650" t="n">
        <v>7744</v>
      </c>
    </row>
    <row r="204" customFormat="false" ht="15.75" hidden="false" customHeight="false" outlineLevel="0" collapsed="false">
      <c r="A204" s="650" t="n">
        <v>7745</v>
      </c>
      <c r="B204" s="654" t="s">
        <v>778</v>
      </c>
      <c r="C204" s="650" t="n">
        <v>7745</v>
      </c>
    </row>
    <row r="205" customFormat="false" ht="15.75" hidden="false" customHeight="false" outlineLevel="0" collapsed="false">
      <c r="A205" s="650" t="n">
        <v>7746</v>
      </c>
      <c r="B205" s="654" t="s">
        <v>779</v>
      </c>
      <c r="C205" s="650" t="n">
        <v>7746</v>
      </c>
    </row>
    <row r="206" customFormat="false" ht="15.75" hidden="false" customHeight="false" outlineLevel="0" collapsed="false">
      <c r="A206" s="650" t="n">
        <v>7747</v>
      </c>
      <c r="B206" s="653" t="s">
        <v>780</v>
      </c>
      <c r="C206" s="650" t="n">
        <v>7747</v>
      </c>
    </row>
    <row r="207" customFormat="false" ht="15.75" hidden="false" customHeight="false" outlineLevel="0" collapsed="false">
      <c r="A207" s="650" t="n">
        <v>7748</v>
      </c>
      <c r="B207" s="653" t="s">
        <v>781</v>
      </c>
      <c r="C207" s="650" t="n">
        <v>7748</v>
      </c>
    </row>
    <row r="208" customFormat="false" ht="15.75" hidden="false" customHeight="false" outlineLevel="0" collapsed="false">
      <c r="A208" s="650" t="n">
        <v>7751</v>
      </c>
      <c r="B208" s="654" t="s">
        <v>782</v>
      </c>
      <c r="C208" s="650" t="n">
        <v>7751</v>
      </c>
    </row>
    <row r="209" customFormat="false" ht="15.75" hidden="false" customHeight="false" outlineLevel="0" collapsed="false">
      <c r="A209" s="650" t="n">
        <v>7752</v>
      </c>
      <c r="B209" s="654" t="s">
        <v>783</v>
      </c>
      <c r="C209" s="650" t="n">
        <v>7752</v>
      </c>
    </row>
    <row r="210" customFormat="false" ht="15.75" hidden="false" customHeight="false" outlineLevel="0" collapsed="false">
      <c r="A210" s="650" t="n">
        <v>7755</v>
      </c>
      <c r="B210" s="655" t="s">
        <v>784</v>
      </c>
      <c r="C210" s="650" t="n">
        <v>7755</v>
      </c>
    </row>
    <row r="211" customFormat="false" ht="15.75" hidden="false" customHeight="false" outlineLevel="0" collapsed="false">
      <c r="A211" s="650" t="n">
        <v>7758</v>
      </c>
      <c r="B211" s="653" t="s">
        <v>785</v>
      </c>
      <c r="C211" s="650" t="n">
        <v>7758</v>
      </c>
    </row>
    <row r="212" customFormat="false" ht="15.75" hidden="false" customHeight="false" outlineLevel="0" collapsed="false">
      <c r="A212" s="650" t="n">
        <v>7759</v>
      </c>
      <c r="B212" s="654" t="s">
        <v>786</v>
      </c>
      <c r="C212" s="650" t="n">
        <v>7759</v>
      </c>
    </row>
    <row r="213" customFormat="false" ht="15.75" hidden="false" customHeight="false" outlineLevel="0" collapsed="false">
      <c r="A213" s="650" t="n">
        <v>7761</v>
      </c>
      <c r="B213" s="653" t="s">
        <v>787</v>
      </c>
      <c r="C213" s="650" t="n">
        <v>7761</v>
      </c>
    </row>
    <row r="214" customFormat="false" ht="15.75" hidden="false" customHeight="false" outlineLevel="0" collapsed="false">
      <c r="A214" s="650" t="n">
        <v>7762</v>
      </c>
      <c r="B214" s="653" t="s">
        <v>788</v>
      </c>
      <c r="C214" s="650" t="n">
        <v>7762</v>
      </c>
    </row>
    <row r="215" customFormat="false" ht="15.75" hidden="false" customHeight="false" outlineLevel="0" collapsed="false">
      <c r="A215" s="650" t="n">
        <v>7768</v>
      </c>
      <c r="B215" s="653" t="s">
        <v>789</v>
      </c>
      <c r="C215" s="650" t="n">
        <v>7768</v>
      </c>
    </row>
    <row r="216" customFormat="false" ht="15.75" hidden="false" customHeight="false" outlineLevel="0" collapsed="false">
      <c r="A216" s="650" t="n">
        <v>8801</v>
      </c>
      <c r="B216" s="653" t="s">
        <v>790</v>
      </c>
      <c r="C216" s="650" t="n">
        <v>8801</v>
      </c>
    </row>
    <row r="217" customFormat="false" ht="15.75" hidden="false" customHeight="false" outlineLevel="0" collapsed="false">
      <c r="A217" s="650" t="n">
        <v>8802</v>
      </c>
      <c r="B217" s="653" t="s">
        <v>791</v>
      </c>
      <c r="C217" s="650" t="n">
        <v>8802</v>
      </c>
    </row>
    <row r="218" customFormat="false" ht="15.75" hidden="false" customHeight="false" outlineLevel="0" collapsed="false">
      <c r="A218" s="650" t="n">
        <v>8803</v>
      </c>
      <c r="B218" s="653" t="s">
        <v>792</v>
      </c>
      <c r="C218" s="650" t="n">
        <v>8803</v>
      </c>
    </row>
    <row r="219" customFormat="false" ht="15.75" hidden="false" customHeight="false" outlineLevel="0" collapsed="false">
      <c r="A219" s="650" t="n">
        <v>8804</v>
      </c>
      <c r="B219" s="653" t="s">
        <v>793</v>
      </c>
      <c r="C219" s="650" t="n">
        <v>8804</v>
      </c>
    </row>
    <row r="220" customFormat="false" ht="15.75" hidden="false" customHeight="false" outlineLevel="0" collapsed="false">
      <c r="A220" s="650" t="n">
        <v>8805</v>
      </c>
      <c r="B220" s="655" t="s">
        <v>794</v>
      </c>
      <c r="C220" s="650" t="n">
        <v>8805</v>
      </c>
    </row>
    <row r="221" customFormat="false" ht="15.75" hidden="false" customHeight="false" outlineLevel="0" collapsed="false">
      <c r="A221" s="650" t="n">
        <v>8807</v>
      </c>
      <c r="B221" s="655" t="s">
        <v>795</v>
      </c>
      <c r="C221" s="650" t="n">
        <v>8807</v>
      </c>
    </row>
    <row r="222" customFormat="false" ht="15.75" hidden="false" customHeight="false" outlineLevel="0" collapsed="false">
      <c r="A222" s="650" t="n">
        <v>8808</v>
      </c>
      <c r="B222" s="654" t="s">
        <v>796</v>
      </c>
      <c r="C222" s="650" t="n">
        <v>8808</v>
      </c>
    </row>
    <row r="223" customFormat="false" ht="15.75" hidden="false" customHeight="false" outlineLevel="0" collapsed="false">
      <c r="A223" s="650" t="n">
        <v>8809</v>
      </c>
      <c r="B223" s="654" t="s">
        <v>797</v>
      </c>
      <c r="C223" s="650" t="n">
        <v>8809</v>
      </c>
    </row>
    <row r="224" customFormat="false" ht="15.75" hidden="false" customHeight="false" outlineLevel="0" collapsed="false">
      <c r="A224" s="650" t="n">
        <v>8811</v>
      </c>
      <c r="B224" s="653" t="s">
        <v>798</v>
      </c>
      <c r="C224" s="650" t="n">
        <v>8811</v>
      </c>
    </row>
    <row r="225" customFormat="false" ht="15.75" hidden="false" customHeight="false" outlineLevel="0" collapsed="false">
      <c r="A225" s="650" t="n">
        <v>8813</v>
      </c>
      <c r="B225" s="654" t="s">
        <v>799</v>
      </c>
      <c r="C225" s="650" t="n">
        <v>8813</v>
      </c>
    </row>
    <row r="226" customFormat="false" ht="15.75" hidden="false" customHeight="false" outlineLevel="0" collapsed="false">
      <c r="A226" s="650" t="n">
        <v>8814</v>
      </c>
      <c r="B226" s="653" t="s">
        <v>800</v>
      </c>
      <c r="C226" s="650" t="n">
        <v>8814</v>
      </c>
    </row>
    <row r="227" customFormat="false" ht="15.75" hidden="false" customHeight="false" outlineLevel="0" collapsed="false">
      <c r="A227" s="650" t="n">
        <v>8815</v>
      </c>
      <c r="B227" s="653" t="s">
        <v>801</v>
      </c>
      <c r="C227" s="650" t="n">
        <v>8815</v>
      </c>
    </row>
    <row r="228" customFormat="false" ht="15.75" hidden="false" customHeight="false" outlineLevel="0" collapsed="false">
      <c r="A228" s="650" t="n">
        <v>8816</v>
      </c>
      <c r="B228" s="654" t="s">
        <v>802</v>
      </c>
      <c r="C228" s="650" t="n">
        <v>8816</v>
      </c>
    </row>
    <row r="229" customFormat="false" ht="15.75" hidden="false" customHeight="false" outlineLevel="0" collapsed="false">
      <c r="A229" s="650" t="n">
        <v>8817</v>
      </c>
      <c r="B229" s="654" t="s">
        <v>803</v>
      </c>
      <c r="C229" s="650" t="n">
        <v>8817</v>
      </c>
    </row>
    <row r="230" customFormat="false" ht="15.75" hidden="false" customHeight="false" outlineLevel="0" collapsed="false">
      <c r="A230" s="650" t="n">
        <v>8821</v>
      </c>
      <c r="B230" s="654" t="s">
        <v>804</v>
      </c>
      <c r="C230" s="650" t="n">
        <v>8821</v>
      </c>
    </row>
    <row r="231" customFormat="false" ht="15.75" hidden="false" customHeight="false" outlineLevel="0" collapsed="false">
      <c r="A231" s="650" t="n">
        <v>8824</v>
      </c>
      <c r="B231" s="653" t="s">
        <v>805</v>
      </c>
      <c r="C231" s="650" t="n">
        <v>8824</v>
      </c>
    </row>
    <row r="232" customFormat="false" ht="15.75" hidden="false" customHeight="false" outlineLevel="0" collapsed="false">
      <c r="A232" s="650" t="n">
        <v>8825</v>
      </c>
      <c r="B232" s="653" t="s">
        <v>806</v>
      </c>
      <c r="C232" s="650" t="n">
        <v>8825</v>
      </c>
    </row>
    <row r="233" customFormat="false" ht="15.75" hidden="false" customHeight="false" outlineLevel="0" collapsed="false">
      <c r="A233" s="650" t="n">
        <v>8826</v>
      </c>
      <c r="B233" s="653" t="s">
        <v>807</v>
      </c>
      <c r="C233" s="650" t="n">
        <v>8826</v>
      </c>
    </row>
    <row r="234" customFormat="false" ht="15.75" hidden="false" customHeight="false" outlineLevel="0" collapsed="false">
      <c r="A234" s="650" t="n">
        <v>8827</v>
      </c>
      <c r="B234" s="653" t="s">
        <v>808</v>
      </c>
      <c r="C234" s="650" t="n">
        <v>8827</v>
      </c>
    </row>
    <row r="235" customFormat="false" ht="15.75" hidden="false" customHeight="false" outlineLevel="0" collapsed="false">
      <c r="A235" s="650" t="n">
        <v>8828</v>
      </c>
      <c r="B235" s="653" t="s">
        <v>809</v>
      </c>
      <c r="C235" s="650" t="n">
        <v>8828</v>
      </c>
    </row>
    <row r="236" customFormat="false" ht="15.75" hidden="false" customHeight="false" outlineLevel="0" collapsed="false">
      <c r="A236" s="650" t="n">
        <v>8829</v>
      </c>
      <c r="B236" s="653" t="s">
        <v>810</v>
      </c>
      <c r="C236" s="650" t="n">
        <v>8829</v>
      </c>
    </row>
    <row r="237" customFormat="false" ht="15.75" hidden="false" customHeight="false" outlineLevel="0" collapsed="false">
      <c r="A237" s="650" t="n">
        <v>8831</v>
      </c>
      <c r="B237" s="653" t="s">
        <v>811</v>
      </c>
      <c r="C237" s="650" t="n">
        <v>8831</v>
      </c>
    </row>
    <row r="238" customFormat="false" ht="15.75" hidden="false" customHeight="false" outlineLevel="0" collapsed="false">
      <c r="A238" s="650" t="n">
        <v>8832</v>
      </c>
      <c r="B238" s="654" t="s">
        <v>812</v>
      </c>
      <c r="C238" s="650" t="n">
        <v>8832</v>
      </c>
    </row>
    <row r="239" customFormat="false" ht="15.75" hidden="false" customHeight="false" outlineLevel="0" collapsed="false">
      <c r="A239" s="650" t="n">
        <v>8833</v>
      </c>
      <c r="B239" s="653" t="s">
        <v>813</v>
      </c>
      <c r="C239" s="650" t="n">
        <v>8833</v>
      </c>
    </row>
    <row r="240" customFormat="false" ht="15.75" hidden="false" customHeight="false" outlineLevel="0" collapsed="false">
      <c r="A240" s="650" t="n">
        <v>8834</v>
      </c>
      <c r="B240" s="654" t="s">
        <v>814</v>
      </c>
      <c r="C240" s="650" t="n">
        <v>8834</v>
      </c>
    </row>
    <row r="241" customFormat="false" ht="15.75" hidden="false" customHeight="false" outlineLevel="0" collapsed="false">
      <c r="A241" s="650" t="n">
        <v>8835</v>
      </c>
      <c r="B241" s="654" t="s">
        <v>815</v>
      </c>
      <c r="C241" s="650" t="n">
        <v>8835</v>
      </c>
    </row>
    <row r="242" customFormat="false" ht="15.75" hidden="false" customHeight="false" outlineLevel="0" collapsed="false">
      <c r="A242" s="650" t="n">
        <v>8836</v>
      </c>
      <c r="B242" s="653" t="s">
        <v>816</v>
      </c>
      <c r="C242" s="650" t="n">
        <v>8836</v>
      </c>
    </row>
    <row r="243" customFormat="false" ht="15.75" hidden="false" customHeight="false" outlineLevel="0" collapsed="false">
      <c r="A243" s="650" t="n">
        <v>8837</v>
      </c>
      <c r="B243" s="653" t="s">
        <v>817</v>
      </c>
      <c r="C243" s="650" t="n">
        <v>8837</v>
      </c>
    </row>
    <row r="244" customFormat="false" ht="15.75" hidden="false" customHeight="false" outlineLevel="0" collapsed="false">
      <c r="A244" s="650" t="n">
        <v>8838</v>
      </c>
      <c r="B244" s="653" t="s">
        <v>818</v>
      </c>
      <c r="C244" s="650" t="n">
        <v>8838</v>
      </c>
    </row>
    <row r="245" customFormat="false" ht="15.75" hidden="false" customHeight="false" outlineLevel="0" collapsed="false">
      <c r="A245" s="650" t="n">
        <v>8839</v>
      </c>
      <c r="B245" s="654" t="s">
        <v>819</v>
      </c>
      <c r="C245" s="650" t="n">
        <v>8839</v>
      </c>
    </row>
    <row r="246" customFormat="false" ht="15.75" hidden="false" customHeight="false" outlineLevel="0" collapsed="false">
      <c r="A246" s="650" t="n">
        <v>8845</v>
      </c>
      <c r="B246" s="655" t="s">
        <v>820</v>
      </c>
      <c r="C246" s="650" t="n">
        <v>8845</v>
      </c>
    </row>
    <row r="247" customFormat="false" ht="15.75" hidden="false" customHeight="false" outlineLevel="0" collapsed="false">
      <c r="A247" s="650" t="n">
        <v>8848</v>
      </c>
      <c r="B247" s="655" t="s">
        <v>821</v>
      </c>
      <c r="C247" s="650" t="n">
        <v>8848</v>
      </c>
    </row>
    <row r="248" customFormat="false" ht="15.75" hidden="false" customHeight="false" outlineLevel="0" collapsed="false">
      <c r="A248" s="650" t="n">
        <v>8849</v>
      </c>
      <c r="B248" s="653" t="s">
        <v>822</v>
      </c>
      <c r="C248" s="650" t="n">
        <v>8849</v>
      </c>
    </row>
    <row r="249" customFormat="false" ht="15.75" hidden="false" customHeight="false" outlineLevel="0" collapsed="false">
      <c r="A249" s="650" t="n">
        <v>8851</v>
      </c>
      <c r="B249" s="653" t="s">
        <v>823</v>
      </c>
      <c r="C249" s="650" t="n">
        <v>8851</v>
      </c>
    </row>
    <row r="250" customFormat="false" ht="15.75" hidden="false" customHeight="false" outlineLevel="0" collapsed="false">
      <c r="A250" s="650" t="n">
        <v>8852</v>
      </c>
      <c r="B250" s="653" t="s">
        <v>824</v>
      </c>
      <c r="C250" s="650" t="n">
        <v>8852</v>
      </c>
    </row>
    <row r="251" customFormat="false" ht="15.75" hidden="false" customHeight="false" outlineLevel="0" collapsed="false">
      <c r="A251" s="650" t="n">
        <v>8853</v>
      </c>
      <c r="B251" s="653" t="s">
        <v>825</v>
      </c>
      <c r="C251" s="650" t="n">
        <v>8853</v>
      </c>
    </row>
    <row r="252" customFormat="false" ht="15.75" hidden="false" customHeight="false" outlineLevel="0" collapsed="false">
      <c r="A252" s="650" t="n">
        <v>8855</v>
      </c>
      <c r="B252" s="655" t="s">
        <v>826</v>
      </c>
      <c r="C252" s="650" t="n">
        <v>8855</v>
      </c>
    </row>
    <row r="253" customFormat="false" ht="15.75" hidden="false" customHeight="false" outlineLevel="0" collapsed="false">
      <c r="A253" s="650" t="n">
        <v>8858</v>
      </c>
      <c r="B253" s="661" t="s">
        <v>827</v>
      </c>
      <c r="C253" s="650" t="n">
        <v>8858</v>
      </c>
    </row>
    <row r="254" customFormat="false" ht="15.75" hidden="false" customHeight="false" outlineLevel="0" collapsed="false">
      <c r="A254" s="650" t="n">
        <v>8859</v>
      </c>
      <c r="B254" s="654" t="s">
        <v>828</v>
      </c>
      <c r="C254" s="650" t="n">
        <v>8859</v>
      </c>
    </row>
    <row r="255" customFormat="false" ht="15.75" hidden="false" customHeight="false" outlineLevel="0" collapsed="false">
      <c r="A255" s="650" t="n">
        <v>8861</v>
      </c>
      <c r="B255" s="653" t="s">
        <v>829</v>
      </c>
      <c r="C255" s="650" t="n">
        <v>8861</v>
      </c>
    </row>
    <row r="256" customFormat="false" ht="15.75" hidden="false" customHeight="false" outlineLevel="0" collapsed="false">
      <c r="A256" s="650" t="n">
        <v>8862</v>
      </c>
      <c r="B256" s="654" t="s">
        <v>830</v>
      </c>
      <c r="C256" s="650" t="n">
        <v>8862</v>
      </c>
    </row>
    <row r="257" customFormat="false" ht="15.75" hidden="false" customHeight="false" outlineLevel="0" collapsed="false">
      <c r="A257" s="650" t="n">
        <v>8863</v>
      </c>
      <c r="B257" s="654" t="s">
        <v>831</v>
      </c>
      <c r="C257" s="650" t="n">
        <v>8863</v>
      </c>
    </row>
    <row r="258" customFormat="false" ht="15.75" hidden="false" customHeight="false" outlineLevel="0" collapsed="false">
      <c r="A258" s="650" t="n">
        <v>8864</v>
      </c>
      <c r="B258" s="653" t="s">
        <v>832</v>
      </c>
      <c r="C258" s="650" t="n">
        <v>8864</v>
      </c>
    </row>
    <row r="259" customFormat="false" ht="15.75" hidden="false" customHeight="false" outlineLevel="0" collapsed="false">
      <c r="A259" s="650" t="n">
        <v>8865</v>
      </c>
      <c r="B259" s="654" t="s">
        <v>833</v>
      </c>
      <c r="C259" s="650" t="n">
        <v>8865</v>
      </c>
    </row>
    <row r="260" customFormat="false" ht="15.75" hidden="false" customHeight="false" outlineLevel="0" collapsed="false">
      <c r="A260" s="650" t="n">
        <v>8866</v>
      </c>
      <c r="B260" s="654" t="s">
        <v>834</v>
      </c>
      <c r="C260" s="650" t="n">
        <v>8866</v>
      </c>
    </row>
    <row r="261" customFormat="false" ht="15.75" hidden="false" customHeight="false" outlineLevel="0" collapsed="false">
      <c r="A261" s="650" t="n">
        <v>8867</v>
      </c>
      <c r="B261" s="654" t="s">
        <v>835</v>
      </c>
      <c r="C261" s="650" t="n">
        <v>8867</v>
      </c>
    </row>
    <row r="262" customFormat="false" ht="15.75" hidden="false" customHeight="false" outlineLevel="0" collapsed="false">
      <c r="A262" s="650" t="n">
        <v>8868</v>
      </c>
      <c r="B262" s="654" t="s">
        <v>836</v>
      </c>
      <c r="C262" s="650" t="n">
        <v>8868</v>
      </c>
    </row>
    <row r="263" customFormat="false" ht="15.75" hidden="false" customHeight="false" outlineLevel="0" collapsed="false">
      <c r="A263" s="650" t="n">
        <v>8869</v>
      </c>
      <c r="B263" s="653" t="s">
        <v>837</v>
      </c>
      <c r="C263" s="650" t="n">
        <v>8869</v>
      </c>
    </row>
    <row r="264" customFormat="false" ht="15.75" hidden="false" customHeight="false" outlineLevel="0" collapsed="false">
      <c r="A264" s="650" t="n">
        <v>8871</v>
      </c>
      <c r="B264" s="654" t="s">
        <v>838</v>
      </c>
      <c r="C264" s="650" t="n">
        <v>8871</v>
      </c>
    </row>
    <row r="265" customFormat="false" ht="15.75" hidden="false" customHeight="false" outlineLevel="0" collapsed="false">
      <c r="A265" s="650" t="n">
        <v>8872</v>
      </c>
      <c r="B265" s="654" t="s">
        <v>839</v>
      </c>
      <c r="C265" s="650" t="n">
        <v>8872</v>
      </c>
    </row>
    <row r="266" customFormat="false" ht="15.75" hidden="false" customHeight="false" outlineLevel="0" collapsed="false">
      <c r="A266" s="650" t="n">
        <v>8873</v>
      </c>
      <c r="B266" s="654" t="s">
        <v>840</v>
      </c>
      <c r="C266" s="650" t="n">
        <v>8873</v>
      </c>
    </row>
    <row r="267" customFormat="false" ht="16.5" hidden="false" customHeight="true" outlineLevel="0" collapsed="false">
      <c r="A267" s="650" t="n">
        <v>8875</v>
      </c>
      <c r="B267" s="654" t="s">
        <v>841</v>
      </c>
      <c r="C267" s="650" t="n">
        <v>8875</v>
      </c>
    </row>
    <row r="268" customFormat="false" ht="15.75" hidden="false" customHeight="false" outlineLevel="0" collapsed="false">
      <c r="A268" s="650" t="n">
        <v>8876</v>
      </c>
      <c r="B268" s="654" t="s">
        <v>842</v>
      </c>
      <c r="C268" s="650" t="n">
        <v>8876</v>
      </c>
    </row>
    <row r="269" customFormat="false" ht="15.75" hidden="false" customHeight="false" outlineLevel="0" collapsed="false">
      <c r="A269" s="650" t="n">
        <v>8877</v>
      </c>
      <c r="B269" s="653" t="s">
        <v>843</v>
      </c>
      <c r="C269" s="650" t="n">
        <v>8877</v>
      </c>
    </row>
    <row r="270" customFormat="false" ht="15.75" hidden="false" customHeight="false" outlineLevel="0" collapsed="false">
      <c r="A270" s="650" t="n">
        <v>8878</v>
      </c>
      <c r="B270" s="661" t="s">
        <v>844</v>
      </c>
      <c r="C270" s="650" t="n">
        <v>8878</v>
      </c>
    </row>
    <row r="271" customFormat="false" ht="15.75" hidden="false" customHeight="false" outlineLevel="0" collapsed="false">
      <c r="A271" s="650" t="n">
        <v>8885</v>
      </c>
      <c r="B271" s="653" t="s">
        <v>845</v>
      </c>
      <c r="C271" s="650" t="n">
        <v>8885</v>
      </c>
    </row>
    <row r="272" customFormat="false" ht="15.75" hidden="false" customHeight="false" outlineLevel="0" collapsed="false">
      <c r="A272" s="650" t="n">
        <v>8888</v>
      </c>
      <c r="B272" s="653" t="s">
        <v>846</v>
      </c>
      <c r="C272" s="650" t="n">
        <v>8888</v>
      </c>
    </row>
    <row r="273" customFormat="false" ht="15.75" hidden="false" customHeight="false" outlineLevel="0" collapsed="false">
      <c r="A273" s="650" t="n">
        <v>8897</v>
      </c>
      <c r="B273" s="653" t="s">
        <v>847</v>
      </c>
      <c r="C273" s="650" t="n">
        <v>8897</v>
      </c>
    </row>
    <row r="274" customFormat="false" ht="15.75" hidden="false" customHeight="false" outlineLevel="0" collapsed="false">
      <c r="A274" s="650" t="n">
        <v>8898</v>
      </c>
      <c r="B274" s="653" t="s">
        <v>848</v>
      </c>
      <c r="C274" s="650" t="n">
        <v>8898</v>
      </c>
    </row>
    <row r="275" customFormat="false" ht="15.75" hidden="false" customHeight="false" outlineLevel="0" collapsed="false">
      <c r="A275" s="650" t="n">
        <v>9910</v>
      </c>
      <c r="B275" s="653" t="s">
        <v>849</v>
      </c>
      <c r="C275" s="650" t="n">
        <v>9910</v>
      </c>
    </row>
    <row r="276" customFormat="false" ht="15.75" hidden="false" customHeight="false" outlineLevel="0" collapsed="false">
      <c r="A276" s="650" t="n">
        <v>9997</v>
      </c>
      <c r="B276" s="653" t="s">
        <v>850</v>
      </c>
      <c r="C276" s="650" t="n">
        <v>9997</v>
      </c>
    </row>
    <row r="277" customFormat="false" ht="15.75" hidden="false" customHeight="false" outlineLevel="0" collapsed="false">
      <c r="A277" s="650" t="n">
        <v>9998</v>
      </c>
      <c r="B277" s="653" t="s">
        <v>851</v>
      </c>
      <c r="C277" s="650" t="n">
        <v>9998</v>
      </c>
    </row>
    <row r="282" customFormat="false" ht="14.25" hidden="false" customHeight="false" outlineLevel="0" collapsed="false">
      <c r="A282" s="640" t="s">
        <v>570</v>
      </c>
      <c r="B282" s="640" t="s">
        <v>852</v>
      </c>
    </row>
    <row r="283" customFormat="false" ht="14.25" hidden="false" customHeight="false" outlineLevel="0" collapsed="false">
      <c r="A283" s="662" t="s">
        <v>853</v>
      </c>
      <c r="B283" s="663"/>
      <c r="C283" s="663"/>
    </row>
    <row r="284" customFormat="false" ht="14.25" hidden="false" customHeight="false" outlineLevel="0" collapsed="false">
      <c r="A284" s="662" t="s">
        <v>854</v>
      </c>
      <c r="B284" s="663"/>
      <c r="C284" s="663"/>
    </row>
    <row r="285" customFormat="false" ht="14.25" hidden="false" customHeight="false" outlineLevel="0" collapsed="false">
      <c r="A285" s="664" t="s">
        <v>855</v>
      </c>
      <c r="B285" s="665" t="s">
        <v>856</v>
      </c>
      <c r="C285" s="665" t="s">
        <v>854</v>
      </c>
    </row>
    <row r="286" customFormat="false" ht="14.25" hidden="false" customHeight="false" outlineLevel="0" collapsed="false">
      <c r="A286" s="664" t="s">
        <v>857</v>
      </c>
      <c r="B286" s="665" t="s">
        <v>858</v>
      </c>
      <c r="C286" s="665" t="s">
        <v>854</v>
      </c>
    </row>
    <row r="287" customFormat="false" ht="14.25" hidden="false" customHeight="false" outlineLevel="0" collapsed="false">
      <c r="A287" s="664" t="s">
        <v>859</v>
      </c>
      <c r="B287" s="665" t="s">
        <v>860</v>
      </c>
      <c r="C287" s="665" t="s">
        <v>854</v>
      </c>
    </row>
    <row r="288" customFormat="false" ht="14.25" hidden="false" customHeight="false" outlineLevel="0" collapsed="false">
      <c r="A288" s="664" t="s">
        <v>861</v>
      </c>
      <c r="B288" s="665" t="s">
        <v>862</v>
      </c>
      <c r="C288" s="665" t="s">
        <v>854</v>
      </c>
    </row>
    <row r="289" customFormat="false" ht="14.25" hidden="false" customHeight="false" outlineLevel="0" collapsed="false">
      <c r="A289" s="664" t="s">
        <v>863</v>
      </c>
      <c r="B289" s="665" t="s">
        <v>864</v>
      </c>
      <c r="C289" s="665" t="s">
        <v>854</v>
      </c>
    </row>
    <row r="290" customFormat="false" ht="14.25" hidden="false" customHeight="false" outlineLevel="0" collapsed="false">
      <c r="A290" s="664" t="s">
        <v>865</v>
      </c>
      <c r="B290" s="665" t="s">
        <v>866</v>
      </c>
      <c r="C290" s="665" t="s">
        <v>854</v>
      </c>
    </row>
    <row r="291" customFormat="false" ht="14.25" hidden="false" customHeight="false" outlineLevel="0" collapsed="false">
      <c r="A291" s="664" t="s">
        <v>867</v>
      </c>
      <c r="B291" s="665" t="s">
        <v>868</v>
      </c>
      <c r="C291" s="665" t="s">
        <v>854</v>
      </c>
    </row>
    <row r="292" customFormat="false" ht="14.25" hidden="false" customHeight="false" outlineLevel="0" collapsed="false">
      <c r="A292" s="664" t="s">
        <v>869</v>
      </c>
      <c r="B292" s="665" t="s">
        <v>870</v>
      </c>
      <c r="C292" s="665" t="s">
        <v>854</v>
      </c>
    </row>
    <row r="293" customFormat="false" ht="14.25" hidden="false" customHeight="false" outlineLevel="0" collapsed="false">
      <c r="A293" s="664" t="s">
        <v>871</v>
      </c>
      <c r="B293" s="665" t="s">
        <v>872</v>
      </c>
      <c r="C293" s="665" t="s">
        <v>854</v>
      </c>
    </row>
    <row r="294" customFormat="false" ht="14.25" hidden="false" customHeight="false" outlineLevel="0" collapsed="false">
      <c r="A294" s="664" t="s">
        <v>873</v>
      </c>
      <c r="B294" s="665" t="s">
        <v>874</v>
      </c>
      <c r="C294" s="665" t="s">
        <v>854</v>
      </c>
    </row>
    <row r="295" customFormat="false" ht="14.25" hidden="false" customHeight="false" outlineLevel="0" collapsed="false">
      <c r="A295" s="664" t="s">
        <v>875</v>
      </c>
      <c r="B295" s="665" t="s">
        <v>876</v>
      </c>
      <c r="C295" s="665" t="s">
        <v>854</v>
      </c>
    </row>
    <row r="296" customFormat="false" ht="14.25" hidden="false" customHeight="false" outlineLevel="0" collapsed="false">
      <c r="A296" s="664" t="s">
        <v>877</v>
      </c>
      <c r="B296" s="665" t="n">
        <v>98315</v>
      </c>
      <c r="C296" s="665" t="s">
        <v>854</v>
      </c>
    </row>
    <row r="297" customFormat="false" ht="14.25" hidden="false" customHeight="false" outlineLevel="0" collapsed="false">
      <c r="A297" s="662" t="s">
        <v>878</v>
      </c>
      <c r="B297" s="666"/>
      <c r="C297" s="666"/>
    </row>
    <row r="298" customFormat="false" ht="14.25" hidden="false" customHeight="false" outlineLevel="0" collapsed="false">
      <c r="A298" s="664" t="s">
        <v>879</v>
      </c>
      <c r="B298" s="665" t="s">
        <v>880</v>
      </c>
      <c r="C298" s="665" t="s">
        <v>878</v>
      </c>
    </row>
    <row r="299" customFormat="false" ht="14.25" hidden="false" customHeight="false" outlineLevel="0" collapsed="false">
      <c r="A299" s="664" t="s">
        <v>881</v>
      </c>
      <c r="B299" s="665" t="s">
        <v>882</v>
      </c>
      <c r="C299" s="665" t="s">
        <v>878</v>
      </c>
    </row>
    <row r="300" customFormat="false" ht="14.25" hidden="false" customHeight="false" outlineLevel="0" collapsed="false">
      <c r="A300" s="664" t="s">
        <v>883</v>
      </c>
      <c r="B300" s="665" t="s">
        <v>884</v>
      </c>
      <c r="C300" s="665" t="s">
        <v>878</v>
      </c>
    </row>
    <row r="301" customFormat="false" ht="14.25" hidden="false" customHeight="false" outlineLevel="0" collapsed="false">
      <c r="A301" s="664" t="s">
        <v>885</v>
      </c>
      <c r="B301" s="665" t="s">
        <v>886</v>
      </c>
      <c r="C301" s="665" t="s">
        <v>878</v>
      </c>
    </row>
    <row r="302" customFormat="false" ht="14.25" hidden="false" customHeight="false" outlineLevel="0" collapsed="false">
      <c r="A302" s="664" t="s">
        <v>887</v>
      </c>
      <c r="B302" s="665" t="s">
        <v>888</v>
      </c>
      <c r="C302" s="665" t="s">
        <v>878</v>
      </c>
    </row>
    <row r="303" customFormat="false" ht="14.25" hidden="false" customHeight="false" outlineLevel="0" collapsed="false">
      <c r="A303" s="664" t="s">
        <v>889</v>
      </c>
      <c r="B303" s="665" t="s">
        <v>890</v>
      </c>
      <c r="C303" s="665" t="s">
        <v>878</v>
      </c>
    </row>
    <row r="304" customFormat="false" ht="14.25" hidden="false" customHeight="false" outlineLevel="0" collapsed="false">
      <c r="A304" s="664" t="s">
        <v>891</v>
      </c>
      <c r="B304" s="665" t="s">
        <v>892</v>
      </c>
      <c r="C304" s="665" t="s">
        <v>878</v>
      </c>
    </row>
    <row r="305" customFormat="false" ht="14.25" hidden="false" customHeight="false" outlineLevel="0" collapsed="false">
      <c r="A305" s="664" t="s">
        <v>893</v>
      </c>
      <c r="B305" s="665" t="s">
        <v>894</v>
      </c>
      <c r="C305" s="665" t="s">
        <v>878</v>
      </c>
    </row>
    <row r="306" customFormat="false" ht="14.25" hidden="false" customHeight="false" outlineLevel="0" collapsed="false">
      <c r="A306" s="662" t="s">
        <v>895</v>
      </c>
      <c r="B306" s="665"/>
      <c r="C306" s="665"/>
    </row>
    <row r="307" customFormat="false" ht="14.25" hidden="false" customHeight="false" outlineLevel="0" collapsed="false">
      <c r="A307" s="664" t="s">
        <v>896</v>
      </c>
      <c r="B307" s="665" t="s">
        <v>897</v>
      </c>
      <c r="C307" s="665" t="s">
        <v>895</v>
      </c>
    </row>
    <row r="308" customFormat="false" ht="14.25" hidden="false" customHeight="false" outlineLevel="0" collapsed="false">
      <c r="A308" s="664" t="s">
        <v>898</v>
      </c>
      <c r="B308" s="665" t="s">
        <v>899</v>
      </c>
      <c r="C308" s="665" t="s">
        <v>895</v>
      </c>
    </row>
    <row r="309" customFormat="false" ht="14.25" hidden="false" customHeight="false" outlineLevel="0" collapsed="false">
      <c r="A309" s="664" t="s">
        <v>900</v>
      </c>
      <c r="B309" s="665" t="s">
        <v>901</v>
      </c>
      <c r="C309" s="665" t="s">
        <v>895</v>
      </c>
    </row>
    <row r="310" customFormat="false" ht="14.25" hidden="false" customHeight="false" outlineLevel="0" collapsed="false">
      <c r="A310" s="664" t="s">
        <v>902</v>
      </c>
      <c r="B310" s="665" t="s">
        <v>903</v>
      </c>
      <c r="C310" s="665" t="s">
        <v>895</v>
      </c>
    </row>
    <row r="311" customFormat="false" ht="14.25" hidden="false" customHeight="false" outlineLevel="0" collapsed="false">
      <c r="A311" s="664" t="s">
        <v>904</v>
      </c>
      <c r="B311" s="665" t="s">
        <v>905</v>
      </c>
      <c r="C311" s="665" t="s">
        <v>895</v>
      </c>
    </row>
    <row r="312" customFormat="false" ht="14.25" hidden="false" customHeight="false" outlineLevel="0" collapsed="false">
      <c r="A312" s="664" t="s">
        <v>906</v>
      </c>
      <c r="B312" s="665" t="s">
        <v>907</v>
      </c>
      <c r="C312" s="665" t="s">
        <v>895</v>
      </c>
    </row>
    <row r="313" customFormat="false" ht="14.25" hidden="false" customHeight="false" outlineLevel="0" collapsed="false">
      <c r="A313" s="664" t="s">
        <v>908</v>
      </c>
      <c r="B313" s="665" t="s">
        <v>909</v>
      </c>
      <c r="C313" s="665" t="s">
        <v>895</v>
      </c>
    </row>
    <row r="314" customFormat="false" ht="14.25" hidden="false" customHeight="false" outlineLevel="0" collapsed="false">
      <c r="A314" s="664" t="s">
        <v>910</v>
      </c>
      <c r="B314" s="665" t="s">
        <v>911</v>
      </c>
      <c r="C314" s="665" t="s">
        <v>895</v>
      </c>
    </row>
    <row r="315" customFormat="false" ht="14.25" hidden="false" customHeight="false" outlineLevel="0" collapsed="false">
      <c r="A315" s="664" t="s">
        <v>912</v>
      </c>
      <c r="B315" s="665" t="s">
        <v>913</v>
      </c>
      <c r="C315" s="665" t="s">
        <v>895</v>
      </c>
    </row>
    <row r="316" customFormat="false" ht="14.25" hidden="false" customHeight="false" outlineLevel="0" collapsed="false">
      <c r="A316" s="664" t="s">
        <v>914</v>
      </c>
      <c r="B316" s="665" t="s">
        <v>915</v>
      </c>
      <c r="C316" s="665" t="s">
        <v>895</v>
      </c>
    </row>
    <row r="317" customFormat="false" ht="14.25" hidden="false" customHeight="false" outlineLevel="0" collapsed="false">
      <c r="A317" s="664" t="s">
        <v>916</v>
      </c>
      <c r="B317" s="665" t="s">
        <v>917</v>
      </c>
      <c r="C317" s="665" t="s">
        <v>895</v>
      </c>
    </row>
    <row r="318" customFormat="false" ht="14.25" hidden="false" customHeight="false" outlineLevel="0" collapsed="false">
      <c r="A318" s="664" t="s">
        <v>918</v>
      </c>
      <c r="B318" s="665" t="s">
        <v>919</v>
      </c>
      <c r="C318" s="665" t="s">
        <v>895</v>
      </c>
    </row>
    <row r="319" customFormat="false" ht="14.25" hidden="false" customHeight="false" outlineLevel="0" collapsed="false">
      <c r="A319" s="664" t="s">
        <v>920</v>
      </c>
      <c r="B319" s="665" t="n">
        <v>99001</v>
      </c>
      <c r="C319" s="665"/>
    </row>
    <row r="322" customFormat="false" ht="14.25" hidden="false" customHeight="false" outlineLevel="0" collapsed="false">
      <c r="A322" s="640" t="s">
        <v>570</v>
      </c>
      <c r="B322" s="640" t="s">
        <v>921</v>
      </c>
    </row>
    <row r="323" customFormat="false" ht="15.75" hidden="false" customHeight="false" outlineLevel="0" collapsed="false">
      <c r="B323" s="639" t="s">
        <v>922</v>
      </c>
    </row>
    <row r="324" customFormat="false" ht="20.25" hidden="false" customHeight="false" outlineLevel="0" collapsed="false">
      <c r="B324" s="639" t="s">
        <v>923</v>
      </c>
    </row>
    <row r="325" customFormat="false" ht="16.5" hidden="false" customHeight="false" outlineLevel="0" collapsed="false">
      <c r="A325" s="667" t="s">
        <v>924</v>
      </c>
      <c r="B325" s="668" t="s">
        <v>925</v>
      </c>
    </row>
    <row r="326" customFormat="false" ht="16.5" hidden="false" customHeight="false" outlineLevel="0" collapsed="false">
      <c r="A326" s="669" t="s">
        <v>926</v>
      </c>
      <c r="B326" s="670" t="s">
        <v>927</v>
      </c>
    </row>
    <row r="327" customFormat="false" ht="16.5" hidden="false" customHeight="false" outlineLevel="0" collapsed="false">
      <c r="A327" s="669" t="s">
        <v>928</v>
      </c>
      <c r="B327" s="671" t="s">
        <v>929</v>
      </c>
    </row>
    <row r="328" customFormat="false" ht="16.5" hidden="false" customHeight="false" outlineLevel="0" collapsed="false">
      <c r="A328" s="669" t="s">
        <v>930</v>
      </c>
      <c r="B328" s="671" t="s">
        <v>931</v>
      </c>
    </row>
    <row r="329" customFormat="false" ht="16.5" hidden="false" customHeight="false" outlineLevel="0" collapsed="false">
      <c r="A329" s="669" t="s">
        <v>932</v>
      </c>
      <c r="B329" s="671" t="s">
        <v>933</v>
      </c>
    </row>
    <row r="330" customFormat="false" ht="16.5" hidden="false" customHeight="false" outlineLevel="0" collapsed="false">
      <c r="A330" s="669" t="s">
        <v>934</v>
      </c>
      <c r="B330" s="671" t="s">
        <v>935</v>
      </c>
    </row>
    <row r="331" customFormat="false" ht="16.5" hidden="false" customHeight="false" outlineLevel="0" collapsed="false">
      <c r="A331" s="669" t="s">
        <v>936</v>
      </c>
      <c r="B331" s="671" t="s">
        <v>937</v>
      </c>
    </row>
    <row r="332" customFormat="false" ht="16.5" hidden="false" customHeight="false" outlineLevel="0" collapsed="false">
      <c r="A332" s="669" t="s">
        <v>938</v>
      </c>
      <c r="B332" s="671" t="s">
        <v>939</v>
      </c>
    </row>
    <row r="333" customFormat="false" ht="16.5" hidden="false" customHeight="false" outlineLevel="0" collapsed="false">
      <c r="A333" s="669" t="s">
        <v>940</v>
      </c>
      <c r="B333" s="671" t="s">
        <v>941</v>
      </c>
    </row>
    <row r="334" customFormat="false" ht="16.5" hidden="false" customHeight="false" outlineLevel="0" collapsed="false">
      <c r="A334" s="669" t="s">
        <v>942</v>
      </c>
      <c r="B334" s="671" t="s">
        <v>943</v>
      </c>
    </row>
    <row r="335" customFormat="false" ht="16.5" hidden="false" customHeight="false" outlineLevel="0" collapsed="false">
      <c r="A335" s="669" t="s">
        <v>944</v>
      </c>
      <c r="B335" s="671" t="s">
        <v>945</v>
      </c>
    </row>
    <row r="336" customFormat="false" ht="16.5" hidden="false" customHeight="false" outlineLevel="0" collapsed="false">
      <c r="A336" s="669" t="s">
        <v>946</v>
      </c>
      <c r="B336" s="672" t="s">
        <v>947</v>
      </c>
    </row>
    <row r="337" customFormat="false" ht="16.5" hidden="false" customHeight="false" outlineLevel="0" collapsed="false">
      <c r="A337" s="669" t="s">
        <v>948</v>
      </c>
      <c r="B337" s="672" t="s">
        <v>949</v>
      </c>
    </row>
    <row r="338" customFormat="false" ht="16.5" hidden="false" customHeight="false" outlineLevel="0" collapsed="false">
      <c r="A338" s="669" t="s">
        <v>950</v>
      </c>
      <c r="B338" s="671" t="s">
        <v>951</v>
      </c>
      <c r="E338" s="673"/>
      <c r="F338" s="673"/>
      <c r="G338" s="673"/>
      <c r="H338" s="673"/>
      <c r="I338" s="673"/>
      <c r="J338" s="673"/>
      <c r="K338" s="673"/>
      <c r="L338" s="673"/>
      <c r="M338" s="673"/>
      <c r="N338" s="673"/>
      <c r="O338" s="673"/>
      <c r="P338" s="673"/>
      <c r="Q338" s="673"/>
      <c r="R338" s="673"/>
      <c r="S338" s="673"/>
      <c r="T338" s="673"/>
      <c r="U338" s="673"/>
      <c r="V338" s="673"/>
      <c r="W338" s="673"/>
      <c r="X338" s="673"/>
      <c r="Y338" s="673"/>
      <c r="Z338" s="673"/>
      <c r="AA338" s="673"/>
      <c r="AB338" s="673"/>
      <c r="AC338" s="673"/>
      <c r="AD338" s="673"/>
      <c r="AE338" s="673"/>
      <c r="AF338" s="673"/>
      <c r="AG338" s="673"/>
      <c r="AH338" s="673"/>
      <c r="AI338" s="673"/>
      <c r="AJ338" s="673"/>
      <c r="AK338" s="673"/>
      <c r="AL338" s="673"/>
      <c r="AM338" s="673"/>
      <c r="AN338" s="673"/>
      <c r="AO338" s="673"/>
      <c r="AP338" s="673"/>
      <c r="AQ338" s="673"/>
      <c r="AR338" s="673"/>
      <c r="AS338" s="673"/>
      <c r="AT338" s="673"/>
      <c r="AU338" s="673"/>
      <c r="AV338" s="673"/>
      <c r="AW338" s="673"/>
      <c r="AX338" s="673"/>
      <c r="AY338" s="673"/>
      <c r="AZ338" s="673"/>
      <c r="BA338" s="673"/>
      <c r="BB338" s="673"/>
      <c r="BC338" s="673"/>
      <c r="BD338" s="673"/>
      <c r="BE338" s="673"/>
      <c r="BF338" s="673"/>
      <c r="BG338" s="673"/>
      <c r="BH338" s="673"/>
      <c r="BI338" s="673"/>
      <c r="BJ338" s="673"/>
      <c r="BK338" s="673"/>
      <c r="BL338" s="673"/>
      <c r="BM338" s="673"/>
      <c r="BN338" s="673"/>
      <c r="BO338" s="673"/>
      <c r="BP338" s="673"/>
      <c r="BQ338" s="673"/>
      <c r="BR338" s="673"/>
      <c r="BS338" s="673"/>
      <c r="BT338" s="673"/>
      <c r="BU338" s="673"/>
      <c r="BV338" s="673"/>
      <c r="BW338" s="673"/>
      <c r="BX338" s="673"/>
      <c r="BY338" s="673"/>
      <c r="BZ338" s="673"/>
      <c r="CA338" s="673"/>
      <c r="CB338" s="673"/>
      <c r="CC338" s="673"/>
      <c r="CD338" s="673"/>
      <c r="CE338" s="673"/>
      <c r="CF338" s="673"/>
      <c r="CG338" s="673"/>
      <c r="CH338" s="673"/>
      <c r="CI338" s="673"/>
      <c r="CJ338" s="673"/>
      <c r="CK338" s="673"/>
      <c r="CL338" s="673"/>
      <c r="CM338" s="673"/>
      <c r="CN338" s="673"/>
      <c r="CO338" s="673"/>
      <c r="CP338" s="673"/>
      <c r="CQ338" s="673"/>
      <c r="CR338" s="673"/>
      <c r="CS338" s="673"/>
      <c r="CT338" s="673"/>
      <c r="CU338" s="673"/>
      <c r="CV338" s="673"/>
      <c r="CW338" s="673"/>
      <c r="CX338" s="673"/>
      <c r="CY338" s="673"/>
      <c r="CZ338" s="673"/>
      <c r="DA338" s="673"/>
      <c r="DB338" s="673"/>
      <c r="DC338" s="673"/>
      <c r="DD338" s="673"/>
      <c r="DE338" s="673"/>
      <c r="DF338" s="673"/>
      <c r="DG338" s="673"/>
      <c r="DH338" s="673"/>
      <c r="DI338" s="673"/>
      <c r="DJ338" s="673"/>
      <c r="DK338" s="673"/>
      <c r="DL338" s="673"/>
      <c r="DM338" s="673"/>
      <c r="DN338" s="673"/>
      <c r="DO338" s="673"/>
      <c r="DP338" s="673"/>
      <c r="DQ338" s="673"/>
      <c r="DR338" s="673"/>
      <c r="DS338" s="673"/>
      <c r="DT338" s="673"/>
      <c r="DU338" s="673"/>
      <c r="DV338" s="673"/>
      <c r="DW338" s="673"/>
      <c r="DX338" s="673"/>
      <c r="DY338" s="673"/>
      <c r="DZ338" s="673"/>
      <c r="EA338" s="673"/>
      <c r="EB338" s="673"/>
      <c r="EC338" s="673"/>
      <c r="ED338" s="673"/>
      <c r="EE338" s="673"/>
      <c r="EF338" s="673"/>
      <c r="EG338" s="673"/>
      <c r="EH338" s="673"/>
      <c r="EI338" s="673"/>
      <c r="EJ338" s="673"/>
      <c r="EK338" s="673"/>
      <c r="EL338" s="673"/>
      <c r="EM338" s="673"/>
      <c r="EN338" s="673"/>
      <c r="EO338" s="673"/>
      <c r="EP338" s="673"/>
      <c r="EQ338" s="673"/>
      <c r="ER338" s="673"/>
      <c r="ES338" s="673"/>
      <c r="ET338" s="673"/>
      <c r="EU338" s="673"/>
      <c r="EV338" s="673"/>
      <c r="EW338" s="673"/>
      <c r="EX338" s="673"/>
      <c r="EY338" s="673"/>
      <c r="EZ338" s="673"/>
      <c r="FA338" s="673"/>
      <c r="FB338" s="673"/>
      <c r="FC338" s="673"/>
      <c r="FD338" s="673"/>
      <c r="FE338" s="673"/>
      <c r="FF338" s="673"/>
      <c r="FG338" s="673"/>
      <c r="FH338" s="673"/>
      <c r="FI338" s="673"/>
      <c r="FJ338" s="673"/>
      <c r="FK338" s="673"/>
      <c r="FL338" s="673"/>
      <c r="FM338" s="673"/>
      <c r="FN338" s="673"/>
      <c r="FO338" s="673"/>
      <c r="FP338" s="673"/>
      <c r="FQ338" s="673"/>
      <c r="FR338" s="673"/>
      <c r="FS338" s="673"/>
      <c r="FT338" s="673"/>
      <c r="FU338" s="673"/>
      <c r="FV338" s="673"/>
      <c r="FW338" s="673"/>
      <c r="FX338" s="673"/>
      <c r="FY338" s="673"/>
      <c r="FZ338" s="673"/>
      <c r="GA338" s="673"/>
      <c r="GB338" s="673"/>
      <c r="GC338" s="673"/>
      <c r="GD338" s="673"/>
      <c r="GE338" s="673"/>
      <c r="GF338" s="673"/>
      <c r="GG338" s="673"/>
      <c r="GH338" s="673"/>
      <c r="GI338" s="673"/>
      <c r="GJ338" s="673"/>
      <c r="GK338" s="673"/>
      <c r="GL338" s="673"/>
      <c r="GM338" s="673"/>
      <c r="GN338" s="673"/>
      <c r="GO338" s="673"/>
      <c r="GP338" s="673"/>
      <c r="GQ338" s="673"/>
      <c r="GR338" s="673"/>
      <c r="GS338" s="673"/>
      <c r="GT338" s="673"/>
      <c r="GU338" s="673"/>
      <c r="GV338" s="673"/>
      <c r="GW338" s="673"/>
      <c r="GX338" s="673"/>
      <c r="GY338" s="673"/>
      <c r="GZ338" s="673"/>
      <c r="HA338" s="673"/>
      <c r="HB338" s="673"/>
      <c r="HC338" s="673"/>
      <c r="HD338" s="673"/>
      <c r="HE338" s="673"/>
      <c r="HF338" s="673"/>
      <c r="HG338" s="673"/>
      <c r="HH338" s="673"/>
      <c r="HI338" s="673"/>
      <c r="HJ338" s="673"/>
      <c r="HK338" s="673"/>
      <c r="HL338" s="673"/>
      <c r="HM338" s="673"/>
      <c r="HN338" s="673"/>
      <c r="HO338" s="673"/>
      <c r="HP338" s="673"/>
      <c r="HQ338" s="673"/>
      <c r="HR338" s="673"/>
      <c r="HS338" s="673"/>
      <c r="HT338" s="673"/>
      <c r="HU338" s="673"/>
      <c r="HV338" s="673"/>
      <c r="HW338" s="673"/>
      <c r="HX338" s="673"/>
      <c r="HY338" s="673"/>
      <c r="HZ338" s="673"/>
      <c r="IA338" s="673"/>
      <c r="IB338" s="673"/>
      <c r="IC338" s="673"/>
      <c r="ID338" s="673"/>
      <c r="IE338" s="673"/>
      <c r="IF338" s="673"/>
      <c r="IG338" s="673"/>
      <c r="IH338" s="673"/>
      <c r="II338" s="673"/>
      <c r="IJ338" s="673"/>
      <c r="IK338" s="673"/>
      <c r="IL338" s="673"/>
      <c r="IM338" s="673"/>
      <c r="IN338" s="673"/>
      <c r="IO338" s="673"/>
      <c r="IP338" s="673"/>
      <c r="IQ338" s="673"/>
      <c r="IR338" s="673"/>
      <c r="IS338" s="673"/>
      <c r="IT338" s="673"/>
      <c r="IU338" s="673"/>
      <c r="IV338" s="673"/>
    </row>
    <row r="339" customFormat="false" ht="16.5" hidden="false" customHeight="false" outlineLevel="0" collapsed="false">
      <c r="A339" s="669" t="s">
        <v>952</v>
      </c>
      <c r="B339" s="671" t="s">
        <v>953</v>
      </c>
    </row>
    <row r="340" customFormat="false" ht="16.5" hidden="false" customHeight="false" outlineLevel="0" collapsed="false">
      <c r="A340" s="669" t="s">
        <v>954</v>
      </c>
      <c r="B340" s="671" t="s">
        <v>955</v>
      </c>
    </row>
    <row r="341" customFormat="false" ht="16.5" hidden="false" customHeight="false" outlineLevel="0" collapsed="false">
      <c r="A341" s="669" t="s">
        <v>956</v>
      </c>
      <c r="B341" s="671" t="s">
        <v>957</v>
      </c>
    </row>
    <row r="342" customFormat="false" ht="16.5" hidden="false" customHeight="false" outlineLevel="0" collapsed="false">
      <c r="A342" s="669" t="s">
        <v>958</v>
      </c>
      <c r="B342" s="671" t="s">
        <v>959</v>
      </c>
    </row>
    <row r="343" customFormat="false" ht="16.5" hidden="false" customHeight="false" outlineLevel="0" collapsed="false">
      <c r="A343" s="669" t="s">
        <v>960</v>
      </c>
      <c r="B343" s="671" t="s">
        <v>961</v>
      </c>
    </row>
    <row r="344" customFormat="false" ht="16.5" hidden="false" customHeight="false" outlineLevel="0" collapsed="false">
      <c r="A344" s="669" t="s">
        <v>962</v>
      </c>
      <c r="B344" s="671" t="s">
        <v>963</v>
      </c>
    </row>
    <row r="345" customFormat="false" ht="16.5" hidden="false" customHeight="false" outlineLevel="0" collapsed="false">
      <c r="A345" s="669" t="s">
        <v>964</v>
      </c>
      <c r="B345" s="671" t="s">
        <v>965</v>
      </c>
    </row>
    <row r="346" customFormat="false" ht="16.5" hidden="false" customHeight="false" outlineLevel="0" collapsed="false">
      <c r="A346" s="669" t="s">
        <v>966</v>
      </c>
      <c r="B346" s="671" t="s">
        <v>967</v>
      </c>
    </row>
    <row r="347" customFormat="false" ht="16.5" hidden="false" customHeight="false" outlineLevel="0" collapsed="false">
      <c r="A347" s="669" t="s">
        <v>968</v>
      </c>
      <c r="B347" s="671" t="s">
        <v>969</v>
      </c>
    </row>
    <row r="348" customFormat="false" ht="31.5" hidden="false" customHeight="false" outlineLevel="0" collapsed="false">
      <c r="A348" s="674" t="s">
        <v>970</v>
      </c>
      <c r="B348" s="675" t="s">
        <v>971</v>
      </c>
    </row>
    <row r="349" customFormat="false" ht="16.5" hidden="false" customHeight="false" outlineLevel="0" collapsed="false">
      <c r="A349" s="676" t="s">
        <v>972</v>
      </c>
      <c r="B349" s="677" t="s">
        <v>973</v>
      </c>
    </row>
    <row r="350" customFormat="false" ht="16.5" hidden="false" customHeight="false" outlineLevel="0" collapsed="false">
      <c r="A350" s="676" t="s">
        <v>974</v>
      </c>
      <c r="B350" s="677" t="s">
        <v>975</v>
      </c>
    </row>
    <row r="351" customFormat="false" ht="16.5" hidden="false" customHeight="false" outlineLevel="0" collapsed="false">
      <c r="A351" s="676" t="s">
        <v>976</v>
      </c>
      <c r="B351" s="677" t="s">
        <v>977</v>
      </c>
    </row>
    <row r="352" customFormat="false" ht="16.5" hidden="false" customHeight="false" outlineLevel="0" collapsed="false">
      <c r="A352" s="669" t="s">
        <v>978</v>
      </c>
      <c r="B352" s="671" t="s">
        <v>979</v>
      </c>
    </row>
    <row r="353" customFormat="false" ht="16.5" hidden="false" customHeight="false" outlineLevel="0" collapsed="false">
      <c r="A353" s="669" t="s">
        <v>980</v>
      </c>
      <c r="B353" s="671" t="s">
        <v>981</v>
      </c>
    </row>
    <row r="354" customFormat="false" ht="16.5" hidden="false" customHeight="false" outlineLevel="0" collapsed="false">
      <c r="A354" s="669" t="s">
        <v>982</v>
      </c>
      <c r="B354" s="671" t="s">
        <v>983</v>
      </c>
    </row>
    <row r="355" customFormat="false" ht="16.5" hidden="false" customHeight="false" outlineLevel="0" collapsed="false">
      <c r="A355" s="669" t="s">
        <v>984</v>
      </c>
      <c r="B355" s="671" t="s">
        <v>985</v>
      </c>
      <c r="E355" s="678"/>
    </row>
    <row r="356" customFormat="false" ht="16.5" hidden="false" customHeight="false" outlineLevel="0" collapsed="false">
      <c r="A356" s="669" t="s">
        <v>986</v>
      </c>
      <c r="B356" s="671" t="s">
        <v>987</v>
      </c>
      <c r="E356" s="678"/>
    </row>
    <row r="357" customFormat="false" ht="16.5" hidden="false" customHeight="false" outlineLevel="0" collapsed="false">
      <c r="A357" s="669" t="s">
        <v>988</v>
      </c>
      <c r="B357" s="671" t="s">
        <v>989</v>
      </c>
      <c r="E357" s="678"/>
    </row>
    <row r="358" customFormat="false" ht="16.5" hidden="false" customHeight="false" outlineLevel="0" collapsed="false">
      <c r="A358" s="669" t="s">
        <v>990</v>
      </c>
      <c r="B358" s="677" t="s">
        <v>991</v>
      </c>
      <c r="E358" s="678"/>
    </row>
    <row r="359" customFormat="false" ht="16.5" hidden="false" customHeight="false" outlineLevel="0" collapsed="false">
      <c r="A359" s="669" t="s">
        <v>992</v>
      </c>
      <c r="B359" s="677" t="s">
        <v>993</v>
      </c>
      <c r="E359" s="678"/>
    </row>
    <row r="360" customFormat="false" ht="16.5" hidden="false" customHeight="false" outlineLevel="0" collapsed="false">
      <c r="A360" s="669" t="s">
        <v>994</v>
      </c>
      <c r="B360" s="677" t="s">
        <v>995</v>
      </c>
      <c r="E360" s="678"/>
    </row>
    <row r="361" customFormat="false" ht="16.5" hidden="false" customHeight="false" outlineLevel="0" collapsed="false">
      <c r="A361" s="669" t="s">
        <v>996</v>
      </c>
      <c r="B361" s="671" t="s">
        <v>997</v>
      </c>
      <c r="E361" s="678"/>
    </row>
    <row r="362" customFormat="false" ht="16.5" hidden="false" customHeight="false" outlineLevel="0" collapsed="false">
      <c r="A362" s="669" t="s">
        <v>998</v>
      </c>
      <c r="B362" s="671" t="s">
        <v>999</v>
      </c>
      <c r="E362" s="678"/>
    </row>
    <row r="363" customFormat="false" ht="16.5" hidden="false" customHeight="false" outlineLevel="0" collapsed="false">
      <c r="A363" s="669" t="s">
        <v>1000</v>
      </c>
      <c r="B363" s="677" t="s">
        <v>1001</v>
      </c>
      <c r="E363" s="678"/>
    </row>
    <row r="364" customFormat="false" ht="16.5" hidden="false" customHeight="false" outlineLevel="0" collapsed="false">
      <c r="A364" s="669" t="s">
        <v>1002</v>
      </c>
      <c r="B364" s="671" t="s">
        <v>1003</v>
      </c>
      <c r="E364" s="678"/>
    </row>
    <row r="365" customFormat="false" ht="16.5" hidden="false" customHeight="false" outlineLevel="0" collapsed="false">
      <c r="A365" s="669" t="s">
        <v>1004</v>
      </c>
      <c r="B365" s="671" t="s">
        <v>1005</v>
      </c>
      <c r="E365" s="678"/>
    </row>
    <row r="366" customFormat="false" ht="16.5" hidden="false" customHeight="false" outlineLevel="0" collapsed="false">
      <c r="A366" s="669" t="s">
        <v>1006</v>
      </c>
      <c r="B366" s="671" t="s">
        <v>1007</v>
      </c>
      <c r="E366" s="678"/>
    </row>
    <row r="367" customFormat="false" ht="16.5" hidden="false" customHeight="false" outlineLevel="0" collapsed="false">
      <c r="A367" s="669" t="s">
        <v>1008</v>
      </c>
      <c r="B367" s="671" t="s">
        <v>1009</v>
      </c>
      <c r="E367" s="678"/>
    </row>
    <row r="368" customFormat="false" ht="16.5" hidden="false" customHeight="false" outlineLevel="0" collapsed="false">
      <c r="A368" s="669" t="s">
        <v>1010</v>
      </c>
      <c r="B368" s="671" t="s">
        <v>1011</v>
      </c>
      <c r="E368" s="678"/>
    </row>
    <row r="369" customFormat="false" ht="16.5" hidden="false" customHeight="false" outlineLevel="0" collapsed="false">
      <c r="A369" s="669" t="s">
        <v>1012</v>
      </c>
      <c r="B369" s="671" t="s">
        <v>1013</v>
      </c>
      <c r="E369" s="678"/>
    </row>
    <row r="370" customFormat="false" ht="16.5" hidden="false" customHeight="false" outlineLevel="0" collapsed="false">
      <c r="A370" s="669" t="s">
        <v>1014</v>
      </c>
      <c r="B370" s="671" t="s">
        <v>1015</v>
      </c>
      <c r="E370" s="678"/>
    </row>
    <row r="371" customFormat="false" ht="16.5" hidden="false" customHeight="false" outlineLevel="0" collapsed="false">
      <c r="A371" s="669" t="s">
        <v>1016</v>
      </c>
      <c r="B371" s="671" t="s">
        <v>1017</v>
      </c>
      <c r="E371" s="678"/>
    </row>
    <row r="372" customFormat="false" ht="16.5" hidden="false" customHeight="false" outlineLevel="0" collapsed="false">
      <c r="A372" s="679" t="s">
        <v>1018</v>
      </c>
      <c r="B372" s="680" t="s">
        <v>1019</v>
      </c>
      <c r="E372" s="678"/>
    </row>
    <row r="373" customFormat="false" ht="16.5" hidden="false" customHeight="false" outlineLevel="0" collapsed="false">
      <c r="A373" s="681" t="s">
        <v>1020</v>
      </c>
      <c r="B373" s="682" t="s">
        <v>1021</v>
      </c>
      <c r="E373" s="678"/>
    </row>
    <row r="374" customFormat="false" ht="16.5" hidden="false" customHeight="false" outlineLevel="0" collapsed="false">
      <c r="A374" s="681" t="s">
        <v>1022</v>
      </c>
      <c r="B374" s="682" t="s">
        <v>1023</v>
      </c>
      <c r="E374" s="678"/>
    </row>
    <row r="375" customFormat="false" ht="16.5" hidden="false" customHeight="false" outlineLevel="0" collapsed="false">
      <c r="A375" s="681" t="s">
        <v>1024</v>
      </c>
      <c r="B375" s="682" t="s">
        <v>1025</v>
      </c>
      <c r="E375" s="678"/>
    </row>
    <row r="376" customFormat="false" ht="17.25" hidden="false" customHeight="false" outlineLevel="0" collapsed="false">
      <c r="A376" s="683" t="s">
        <v>1026</v>
      </c>
      <c r="B376" s="684" t="s">
        <v>1027</v>
      </c>
      <c r="E376" s="678"/>
    </row>
    <row r="377" customFormat="false" ht="19.5" hidden="false" customHeight="false" outlineLevel="0" collapsed="false">
      <c r="A377" s="685"/>
      <c r="B377" s="686" t="s">
        <v>1028</v>
      </c>
      <c r="E377" s="678"/>
    </row>
    <row r="378" customFormat="false" ht="18.75" hidden="false" customHeight="false" outlineLevel="0" collapsed="false">
      <c r="A378" s="687"/>
      <c r="B378" s="688" t="s">
        <v>1029</v>
      </c>
      <c r="E378" s="678"/>
    </row>
    <row r="379" customFormat="false" ht="18.75" hidden="false" customHeight="false" outlineLevel="0" collapsed="false">
      <c r="A379" s="687"/>
      <c r="B379" s="689" t="s">
        <v>1030</v>
      </c>
      <c r="E379" s="678"/>
    </row>
    <row r="380" customFormat="false" ht="18.75" hidden="false" customHeight="false" outlineLevel="0" collapsed="false">
      <c r="A380" s="690" t="s">
        <v>1031</v>
      </c>
      <c r="B380" s="691" t="s">
        <v>1032</v>
      </c>
      <c r="E380" s="678"/>
    </row>
    <row r="381" customFormat="false" ht="18.75" hidden="false" customHeight="false" outlineLevel="0" collapsed="false">
      <c r="A381" s="690" t="s">
        <v>1033</v>
      </c>
      <c r="B381" s="692" t="s">
        <v>1034</v>
      </c>
      <c r="E381" s="678"/>
    </row>
    <row r="382" customFormat="false" ht="18.75" hidden="false" customHeight="false" outlineLevel="0" collapsed="false">
      <c r="A382" s="690" t="s">
        <v>1035</v>
      </c>
      <c r="B382" s="693" t="s">
        <v>1036</v>
      </c>
      <c r="E382" s="678"/>
    </row>
    <row r="383" customFormat="false" ht="18.75" hidden="false" customHeight="false" outlineLevel="0" collapsed="false">
      <c r="A383" s="690" t="s">
        <v>1037</v>
      </c>
      <c r="B383" s="693" t="s">
        <v>1038</v>
      </c>
      <c r="E383" s="678"/>
    </row>
    <row r="384" customFormat="false" ht="18.75" hidden="false" customHeight="false" outlineLevel="0" collapsed="false">
      <c r="A384" s="690" t="s">
        <v>1039</v>
      </c>
      <c r="B384" s="693" t="s">
        <v>1040</v>
      </c>
      <c r="E384" s="678"/>
    </row>
    <row r="385" customFormat="false" ht="18.75" hidden="false" customHeight="false" outlineLevel="0" collapsed="false">
      <c r="A385" s="690" t="s">
        <v>1041</v>
      </c>
      <c r="B385" s="693" t="s">
        <v>1042</v>
      </c>
      <c r="E385" s="678"/>
    </row>
    <row r="386" customFormat="false" ht="18.75" hidden="false" customHeight="false" outlineLevel="0" collapsed="false">
      <c r="A386" s="690" t="s">
        <v>1043</v>
      </c>
      <c r="B386" s="693" t="s">
        <v>1044</v>
      </c>
      <c r="E386" s="678"/>
    </row>
    <row r="387" customFormat="false" ht="18.75" hidden="false" customHeight="false" outlineLevel="0" collapsed="false">
      <c r="A387" s="690" t="s">
        <v>1045</v>
      </c>
      <c r="B387" s="694" t="s">
        <v>1046</v>
      </c>
      <c r="E387" s="678"/>
    </row>
    <row r="388" customFormat="false" ht="18.75" hidden="false" customHeight="false" outlineLevel="0" collapsed="false">
      <c r="A388" s="690" t="s">
        <v>1047</v>
      </c>
      <c r="B388" s="694" t="s">
        <v>1048</v>
      </c>
      <c r="E388" s="678"/>
    </row>
    <row r="389" customFormat="false" ht="18.75" hidden="false" customHeight="false" outlineLevel="0" collapsed="false">
      <c r="A389" s="690" t="s">
        <v>1049</v>
      </c>
      <c r="B389" s="694" t="s">
        <v>1050</v>
      </c>
      <c r="E389" s="678"/>
    </row>
    <row r="390" customFormat="false" ht="18.75" hidden="false" customHeight="false" outlineLevel="0" collapsed="false">
      <c r="A390" s="690" t="s">
        <v>1051</v>
      </c>
      <c r="B390" s="694" t="s">
        <v>1052</v>
      </c>
      <c r="E390" s="678"/>
    </row>
    <row r="391" customFormat="false" ht="18.75" hidden="false" customHeight="false" outlineLevel="0" collapsed="false">
      <c r="A391" s="690" t="s">
        <v>1053</v>
      </c>
      <c r="B391" s="695" t="s">
        <v>1054</v>
      </c>
      <c r="E391" s="678"/>
    </row>
    <row r="392" customFormat="false" ht="18.75" hidden="false" customHeight="false" outlineLevel="0" collapsed="false">
      <c r="A392" s="690" t="s">
        <v>1055</v>
      </c>
      <c r="B392" s="695" t="s">
        <v>1056</v>
      </c>
      <c r="E392" s="678"/>
    </row>
    <row r="393" customFormat="false" ht="18.75" hidden="false" customHeight="false" outlineLevel="0" collapsed="false">
      <c r="A393" s="690" t="s">
        <v>1057</v>
      </c>
      <c r="B393" s="694" t="s">
        <v>1058</v>
      </c>
      <c r="E393" s="678"/>
    </row>
    <row r="394" customFormat="false" ht="18.75" hidden="false" customHeight="false" outlineLevel="0" collapsed="false">
      <c r="A394" s="690" t="s">
        <v>1059</v>
      </c>
      <c r="B394" s="694" t="s">
        <v>1060</v>
      </c>
      <c r="E394" s="678"/>
    </row>
    <row r="395" customFormat="false" ht="18.75" hidden="false" customHeight="false" outlineLevel="0" collapsed="false">
      <c r="A395" s="690" t="s">
        <v>1061</v>
      </c>
      <c r="B395" s="693" t="s">
        <v>1062</v>
      </c>
      <c r="E395" s="678"/>
    </row>
    <row r="396" customFormat="false" ht="18.75" hidden="false" customHeight="false" outlineLevel="0" collapsed="false">
      <c r="A396" s="690" t="s">
        <v>1063</v>
      </c>
      <c r="B396" s="694" t="s">
        <v>1064</v>
      </c>
      <c r="E396" s="678"/>
    </row>
    <row r="397" customFormat="false" ht="18.75" hidden="false" customHeight="false" outlineLevel="0" collapsed="false">
      <c r="A397" s="690" t="s">
        <v>1065</v>
      </c>
      <c r="B397" s="694" t="s">
        <v>1066</v>
      </c>
      <c r="E397" s="678"/>
    </row>
    <row r="398" customFormat="false" ht="18.75" hidden="false" customHeight="false" outlineLevel="0" collapsed="false">
      <c r="A398" s="690" t="s">
        <v>1067</v>
      </c>
      <c r="B398" s="694" t="s">
        <v>1068</v>
      </c>
      <c r="E398" s="678"/>
    </row>
    <row r="399" customFormat="false" ht="18.75" hidden="false" customHeight="false" outlineLevel="0" collapsed="false">
      <c r="A399" s="690" t="s">
        <v>1069</v>
      </c>
      <c r="B399" s="694" t="s">
        <v>1070</v>
      </c>
      <c r="E399" s="678"/>
    </row>
    <row r="400" customFormat="false" ht="18.75" hidden="false" customHeight="false" outlineLevel="0" collapsed="false">
      <c r="A400" s="690" t="s">
        <v>1071</v>
      </c>
      <c r="B400" s="694" t="s">
        <v>1072</v>
      </c>
      <c r="E400" s="678"/>
    </row>
    <row r="401" customFormat="false" ht="18.75" hidden="false" customHeight="false" outlineLevel="0" collapsed="false">
      <c r="A401" s="690" t="s">
        <v>1073</v>
      </c>
      <c r="B401" s="694" t="s">
        <v>1074</v>
      </c>
      <c r="E401" s="678"/>
    </row>
    <row r="402" customFormat="false" ht="18.75" hidden="false" customHeight="false" outlineLevel="0" collapsed="false">
      <c r="A402" s="690" t="s">
        <v>1075</v>
      </c>
      <c r="B402" s="694" t="s">
        <v>1076</v>
      </c>
      <c r="E402" s="678"/>
    </row>
    <row r="403" customFormat="false" ht="18.75" hidden="false" customHeight="false" outlineLevel="0" collapsed="false">
      <c r="A403" s="690" t="s">
        <v>1077</v>
      </c>
      <c r="B403" s="693" t="s">
        <v>1078</v>
      </c>
      <c r="E403" s="678"/>
    </row>
    <row r="404" customFormat="false" ht="18.75" hidden="false" customHeight="false" outlineLevel="0" collapsed="false">
      <c r="A404" s="690" t="s">
        <v>1079</v>
      </c>
      <c r="B404" s="694" t="s">
        <v>1080</v>
      </c>
      <c r="E404" s="678"/>
    </row>
    <row r="405" customFormat="false" ht="18.75" hidden="false" customHeight="false" outlineLevel="0" collapsed="false">
      <c r="A405" s="690" t="s">
        <v>1081</v>
      </c>
      <c r="B405" s="693" t="s">
        <v>1082</v>
      </c>
      <c r="E405" s="678"/>
    </row>
    <row r="406" customFormat="false" ht="18.75" hidden="false" customHeight="false" outlineLevel="0" collapsed="false">
      <c r="A406" s="690" t="s">
        <v>1083</v>
      </c>
      <c r="B406" s="693" t="s">
        <v>1084</v>
      </c>
      <c r="E406" s="678"/>
    </row>
    <row r="407" customFormat="false" ht="18.75" hidden="false" customHeight="false" outlineLevel="0" collapsed="false">
      <c r="A407" s="690" t="s">
        <v>1085</v>
      </c>
      <c r="B407" s="693" t="s">
        <v>1086</v>
      </c>
      <c r="E407" s="678"/>
    </row>
    <row r="408" customFormat="false" ht="18.75" hidden="false" customHeight="false" outlineLevel="0" collapsed="false">
      <c r="A408" s="690" t="s">
        <v>1087</v>
      </c>
      <c r="B408" s="693" t="s">
        <v>1088</v>
      </c>
      <c r="E408" s="678"/>
    </row>
    <row r="409" customFormat="false" ht="18.75" hidden="false" customHeight="false" outlineLevel="0" collapsed="false">
      <c r="A409" s="690" t="s">
        <v>1089</v>
      </c>
      <c r="B409" s="693" t="s">
        <v>1090</v>
      </c>
      <c r="E409" s="678"/>
    </row>
    <row r="410" customFormat="false" ht="18.75" hidden="false" customHeight="false" outlineLevel="0" collapsed="false">
      <c r="A410" s="690" t="s">
        <v>1091</v>
      </c>
      <c r="B410" s="693" t="s">
        <v>1092</v>
      </c>
      <c r="E410" s="678"/>
    </row>
    <row r="411" customFormat="false" ht="18.75" hidden="false" customHeight="false" outlineLevel="0" collapsed="false">
      <c r="A411" s="690" t="s">
        <v>1093</v>
      </c>
      <c r="B411" s="693" t="s">
        <v>1094</v>
      </c>
      <c r="E411" s="678"/>
    </row>
    <row r="412" customFormat="false" ht="18.75" hidden="false" customHeight="false" outlineLevel="0" collapsed="false">
      <c r="A412" s="690" t="s">
        <v>1095</v>
      </c>
      <c r="B412" s="693" t="s">
        <v>1096</v>
      </c>
      <c r="E412" s="678"/>
    </row>
    <row r="413" customFormat="false" ht="18.75" hidden="false" customHeight="false" outlineLevel="0" collapsed="false">
      <c r="A413" s="690" t="s">
        <v>1097</v>
      </c>
      <c r="B413" s="696" t="s">
        <v>1098</v>
      </c>
      <c r="E413" s="678"/>
    </row>
    <row r="414" customFormat="false" ht="18.75" hidden="false" customHeight="false" outlineLevel="0" collapsed="false">
      <c r="A414" s="690" t="s">
        <v>1099</v>
      </c>
      <c r="B414" s="697" t="s">
        <v>1100</v>
      </c>
      <c r="E414" s="678"/>
    </row>
    <row r="415" customFormat="false" ht="18.75" hidden="false" customHeight="false" outlineLevel="0" collapsed="false">
      <c r="A415" s="698" t="s">
        <v>1101</v>
      </c>
      <c r="B415" s="699" t="s">
        <v>1102</v>
      </c>
      <c r="E415" s="678"/>
    </row>
    <row r="416" customFormat="false" ht="18.75" hidden="false" customHeight="false" outlineLevel="0" collapsed="false">
      <c r="A416" s="687"/>
      <c r="B416" s="700" t="s">
        <v>1103</v>
      </c>
      <c r="E416" s="678"/>
    </row>
    <row r="417" customFormat="false" ht="18.75" hidden="false" customHeight="false" outlineLevel="0" collapsed="false">
      <c r="A417" s="701" t="s">
        <v>1104</v>
      </c>
      <c r="B417" s="702" t="s">
        <v>1105</v>
      </c>
      <c r="E417" s="678"/>
    </row>
    <row r="418" customFormat="false" ht="18.75" hidden="false" customHeight="false" outlineLevel="0" collapsed="false">
      <c r="A418" s="690" t="s">
        <v>1106</v>
      </c>
      <c r="B418" s="677" t="s">
        <v>1107</v>
      </c>
      <c r="E418" s="678"/>
    </row>
    <row r="419" customFormat="false" ht="18.75" hidden="false" customHeight="false" outlineLevel="0" collapsed="false">
      <c r="A419" s="703" t="s">
        <v>1108</v>
      </c>
      <c r="B419" s="704" t="s">
        <v>1109</v>
      </c>
      <c r="E419" s="678"/>
    </row>
    <row r="420" customFormat="false" ht="18.75" hidden="false" customHeight="false" outlineLevel="0" collapsed="false">
      <c r="A420" s="705"/>
      <c r="B420" s="706" t="s">
        <v>1110</v>
      </c>
      <c r="E420" s="678"/>
    </row>
    <row r="421" customFormat="false" ht="16.5" hidden="false" customHeight="false" outlineLevel="0" collapsed="false">
      <c r="A421" s="669" t="s">
        <v>1004</v>
      </c>
      <c r="B421" s="671" t="s">
        <v>1005</v>
      </c>
      <c r="E421" s="678"/>
    </row>
    <row r="422" customFormat="false" ht="16.5" hidden="false" customHeight="false" outlineLevel="0" collapsed="false">
      <c r="A422" s="669" t="s">
        <v>1006</v>
      </c>
      <c r="B422" s="671" t="s">
        <v>1007</v>
      </c>
      <c r="E422" s="678"/>
    </row>
    <row r="423" customFormat="false" ht="16.5" hidden="false" customHeight="false" outlineLevel="0" collapsed="false">
      <c r="A423" s="707" t="s">
        <v>1008</v>
      </c>
      <c r="B423" s="708" t="s">
        <v>1009</v>
      </c>
      <c r="E423" s="678"/>
    </row>
    <row r="424" customFormat="false" ht="18.75" hidden="false" customHeight="false" outlineLevel="0" collapsed="false">
      <c r="A424" s="687"/>
      <c r="B424" s="706" t="s">
        <v>1111</v>
      </c>
      <c r="E424" s="678"/>
    </row>
    <row r="425" customFormat="false" ht="18.75" hidden="false" customHeight="false" outlineLevel="0" collapsed="false">
      <c r="A425" s="701" t="s">
        <v>1112</v>
      </c>
      <c r="B425" s="702" t="s">
        <v>1113</v>
      </c>
      <c r="E425" s="678"/>
    </row>
    <row r="426" customFormat="false" ht="18.75" hidden="false" customHeight="false" outlineLevel="0" collapsed="false">
      <c r="A426" s="701" t="s">
        <v>1114</v>
      </c>
      <c r="B426" s="702" t="s">
        <v>1115</v>
      </c>
      <c r="E426" s="678"/>
    </row>
    <row r="427" customFormat="false" ht="18.75" hidden="false" customHeight="false" outlineLevel="0" collapsed="false">
      <c r="A427" s="701" t="s">
        <v>1116</v>
      </c>
      <c r="B427" s="702" t="s">
        <v>1117</v>
      </c>
      <c r="E427" s="678"/>
    </row>
    <row r="428" customFormat="false" ht="19.5" hidden="false" customHeight="false" outlineLevel="0" collapsed="false">
      <c r="A428" s="709" t="s">
        <v>1118</v>
      </c>
      <c r="B428" s="710" t="s">
        <v>1119</v>
      </c>
      <c r="E428" s="678"/>
    </row>
    <row r="429" customFormat="false" ht="17.25" hidden="false" customHeight="false" outlineLevel="0" collapsed="false">
      <c r="A429" s="711" t="s">
        <v>1120</v>
      </c>
      <c r="B429" s="710" t="s">
        <v>1121</v>
      </c>
      <c r="E429" s="678"/>
    </row>
    <row r="430" customFormat="false" ht="16.5" hidden="false" customHeight="false" outlineLevel="0" collapsed="false">
      <c r="A430" s="711" t="s">
        <v>1122</v>
      </c>
      <c r="B430" s="712" t="s">
        <v>1123</v>
      </c>
      <c r="E430" s="678"/>
    </row>
    <row r="431" customFormat="false" ht="16.5" hidden="false" customHeight="false" outlineLevel="0" collapsed="false">
      <c r="A431" s="669" t="s">
        <v>1124</v>
      </c>
      <c r="B431" s="671" t="s">
        <v>1125</v>
      </c>
      <c r="E431" s="678"/>
    </row>
    <row r="432" customFormat="false" ht="19.5" hidden="false" customHeight="false" outlineLevel="0" collapsed="false">
      <c r="A432" s="713" t="s">
        <v>1126</v>
      </c>
      <c r="B432" s="714" t="s">
        <v>1127</v>
      </c>
      <c r="E432" s="678"/>
    </row>
    <row r="433" customFormat="false" ht="16.5" hidden="false" customHeight="false" outlineLevel="0" collapsed="false">
      <c r="A433" s="667" t="s">
        <v>1128</v>
      </c>
      <c r="B433" s="715" t="s">
        <v>1129</v>
      </c>
      <c r="E433" s="678"/>
    </row>
    <row r="434" customFormat="false" ht="16.5" hidden="false" customHeight="false" outlineLevel="0" collapsed="false">
      <c r="A434" s="716" t="s">
        <v>1130</v>
      </c>
      <c r="B434" s="671" t="s">
        <v>1131</v>
      </c>
      <c r="E434" s="678"/>
    </row>
    <row r="435" customFormat="false" ht="16.5" hidden="false" customHeight="false" outlineLevel="0" collapsed="false">
      <c r="A435" s="669" t="s">
        <v>1132</v>
      </c>
      <c r="B435" s="717" t="s">
        <v>1133</v>
      </c>
      <c r="E435" s="678"/>
    </row>
    <row r="436" customFormat="false" ht="17.25" hidden="false" customHeight="false" outlineLevel="0" collapsed="false">
      <c r="A436" s="683" t="s">
        <v>1134</v>
      </c>
      <c r="B436" s="718" t="s">
        <v>1135</v>
      </c>
      <c r="E436" s="678"/>
    </row>
    <row r="437" customFormat="false" ht="18.75" hidden="false" customHeight="false" outlineLevel="0" collapsed="false">
      <c r="A437" s="690" t="s">
        <v>1136</v>
      </c>
      <c r="B437" s="719" t="s">
        <v>1137</v>
      </c>
      <c r="E437" s="678"/>
    </row>
    <row r="438" customFormat="false" ht="18.75" hidden="false" customHeight="false" outlineLevel="0" collapsed="false">
      <c r="A438" s="690" t="s">
        <v>1138</v>
      </c>
      <c r="B438" s="720" t="s">
        <v>1139</v>
      </c>
      <c r="E438" s="678"/>
    </row>
    <row r="439" customFormat="false" ht="19.5" hidden="false" customHeight="false" outlineLevel="0" collapsed="false">
      <c r="A439" s="690" t="s">
        <v>1140</v>
      </c>
      <c r="B439" s="721" t="s">
        <v>1141</v>
      </c>
      <c r="E439" s="678"/>
    </row>
    <row r="440" customFormat="false" ht="18.75" hidden="false" customHeight="false" outlineLevel="0" collapsed="false">
      <c r="A440" s="690" t="s">
        <v>1142</v>
      </c>
      <c r="B440" s="720" t="s">
        <v>1143</v>
      </c>
      <c r="E440" s="678"/>
    </row>
    <row r="441" customFormat="false" ht="18.75" hidden="false" customHeight="false" outlineLevel="0" collapsed="false">
      <c r="A441" s="690" t="s">
        <v>1144</v>
      </c>
      <c r="B441" s="720" t="s">
        <v>1145</v>
      </c>
      <c r="E441" s="678"/>
    </row>
    <row r="442" customFormat="false" ht="18.75" hidden="false" customHeight="false" outlineLevel="0" collapsed="false">
      <c r="A442" s="690" t="s">
        <v>1146</v>
      </c>
      <c r="B442" s="720" t="s">
        <v>1147</v>
      </c>
      <c r="E442" s="678"/>
    </row>
    <row r="443" customFormat="false" ht="18.75" hidden="false" customHeight="false" outlineLevel="0" collapsed="false">
      <c r="A443" s="690" t="s">
        <v>1148</v>
      </c>
      <c r="B443" s="720" t="s">
        <v>1149</v>
      </c>
      <c r="E443" s="678"/>
    </row>
    <row r="444" customFormat="false" ht="18.75" hidden="false" customHeight="false" outlineLevel="0" collapsed="false">
      <c r="A444" s="690" t="s">
        <v>1150</v>
      </c>
      <c r="B444" s="720" t="s">
        <v>1151</v>
      </c>
      <c r="E444" s="678"/>
    </row>
    <row r="445" customFormat="false" ht="18.75" hidden="false" customHeight="false" outlineLevel="0" collapsed="false">
      <c r="A445" s="690" t="s">
        <v>1152</v>
      </c>
      <c r="B445" s="720" t="s">
        <v>1153</v>
      </c>
      <c r="E445" s="678"/>
    </row>
    <row r="446" customFormat="false" ht="18.75" hidden="false" customHeight="false" outlineLevel="0" collapsed="false">
      <c r="A446" s="690" t="s">
        <v>1154</v>
      </c>
      <c r="B446" s="720" t="s">
        <v>1155</v>
      </c>
      <c r="E446" s="678"/>
    </row>
    <row r="447" customFormat="false" ht="18.75" hidden="false" customHeight="false" outlineLevel="0" collapsed="false">
      <c r="A447" s="690" t="s">
        <v>1156</v>
      </c>
      <c r="B447" s="720" t="s">
        <v>1157</v>
      </c>
      <c r="E447" s="678"/>
    </row>
    <row r="448" customFormat="false" ht="18.75" hidden="false" customHeight="false" outlineLevel="0" collapsed="false">
      <c r="A448" s="690" t="s">
        <v>1158</v>
      </c>
      <c r="B448" s="720" t="s">
        <v>1159</v>
      </c>
      <c r="E448" s="678"/>
    </row>
    <row r="449" customFormat="false" ht="18.75" hidden="false" customHeight="false" outlineLevel="0" collapsed="false">
      <c r="A449" s="690" t="s">
        <v>1160</v>
      </c>
      <c r="B449" s="720" t="s">
        <v>1161</v>
      </c>
      <c r="E449" s="678"/>
    </row>
    <row r="450" customFormat="false" ht="19.5" hidden="false" customHeight="false" outlineLevel="0" collapsed="false">
      <c r="A450" s="690" t="s">
        <v>1162</v>
      </c>
      <c r="B450" s="722" t="s">
        <v>1163</v>
      </c>
      <c r="E450" s="678"/>
    </row>
    <row r="451" customFormat="false" ht="18.75" hidden="false" customHeight="false" outlineLevel="0" collapsed="false">
      <c r="A451" s="690" t="s">
        <v>1164</v>
      </c>
      <c r="B451" s="719" t="s">
        <v>1165</v>
      </c>
      <c r="E451" s="678"/>
    </row>
    <row r="452" customFormat="false" ht="19.5" hidden="false" customHeight="false" outlineLevel="0" collapsed="false">
      <c r="A452" s="690" t="s">
        <v>1166</v>
      </c>
      <c r="B452" s="721" t="s">
        <v>1167</v>
      </c>
      <c r="E452" s="678"/>
    </row>
    <row r="453" customFormat="false" ht="18.75" hidden="false" customHeight="false" outlineLevel="0" collapsed="false">
      <c r="A453" s="690" t="s">
        <v>1168</v>
      </c>
      <c r="B453" s="720" t="s">
        <v>1169</v>
      </c>
      <c r="E453" s="678"/>
    </row>
    <row r="454" customFormat="false" ht="18.75" hidden="false" customHeight="false" outlineLevel="0" collapsed="false">
      <c r="A454" s="690" t="s">
        <v>1170</v>
      </c>
      <c r="B454" s="720" t="s">
        <v>1171</v>
      </c>
      <c r="E454" s="678"/>
    </row>
    <row r="455" customFormat="false" ht="18.75" hidden="false" customHeight="false" outlineLevel="0" collapsed="false">
      <c r="A455" s="690" t="s">
        <v>1172</v>
      </c>
      <c r="B455" s="720" t="s">
        <v>1173</v>
      </c>
      <c r="E455" s="678"/>
    </row>
    <row r="456" customFormat="false" ht="18.75" hidden="false" customHeight="false" outlineLevel="0" collapsed="false">
      <c r="A456" s="690" t="s">
        <v>1174</v>
      </c>
      <c r="B456" s="720" t="s">
        <v>1175</v>
      </c>
      <c r="E456" s="678"/>
    </row>
    <row r="457" customFormat="false" ht="18.75" hidden="false" customHeight="false" outlineLevel="0" collapsed="false">
      <c r="A457" s="690" t="s">
        <v>1176</v>
      </c>
      <c r="B457" s="720" t="s">
        <v>1177</v>
      </c>
      <c r="E457" s="678"/>
    </row>
    <row r="458" customFormat="false" ht="18.75" hidden="false" customHeight="false" outlineLevel="0" collapsed="false">
      <c r="A458" s="690" t="s">
        <v>1178</v>
      </c>
      <c r="B458" s="720" t="s">
        <v>1179</v>
      </c>
      <c r="E458" s="678"/>
    </row>
    <row r="459" customFormat="false" ht="18.75" hidden="false" customHeight="false" outlineLevel="0" collapsed="false">
      <c r="A459" s="690" t="s">
        <v>1180</v>
      </c>
      <c r="B459" s="720" t="s">
        <v>1181</v>
      </c>
      <c r="E459" s="678"/>
    </row>
    <row r="460" customFormat="false" ht="18.75" hidden="false" customHeight="false" outlineLevel="0" collapsed="false">
      <c r="A460" s="690" t="s">
        <v>1182</v>
      </c>
      <c r="B460" s="720" t="s">
        <v>1183</v>
      </c>
      <c r="E460" s="678"/>
    </row>
    <row r="461" customFormat="false" ht="18.75" hidden="false" customHeight="false" outlineLevel="0" collapsed="false">
      <c r="A461" s="690" t="s">
        <v>1184</v>
      </c>
      <c r="B461" s="720" t="s">
        <v>1185</v>
      </c>
      <c r="E461" s="678"/>
    </row>
    <row r="462" customFormat="false" ht="18.75" hidden="false" customHeight="false" outlineLevel="0" collapsed="false">
      <c r="A462" s="690" t="s">
        <v>1186</v>
      </c>
      <c r="B462" s="720" t="s">
        <v>1187</v>
      </c>
      <c r="E462" s="678"/>
    </row>
    <row r="463" customFormat="false" ht="19.5" hidden="false" customHeight="false" outlineLevel="0" collapsed="false">
      <c r="A463" s="690" t="s">
        <v>1188</v>
      </c>
      <c r="B463" s="722" t="s">
        <v>1189</v>
      </c>
      <c r="E463" s="678"/>
    </row>
    <row r="464" customFormat="false" ht="18.75" hidden="false" customHeight="false" outlineLevel="0" collapsed="false">
      <c r="A464" s="690" t="s">
        <v>1190</v>
      </c>
      <c r="B464" s="719" t="s">
        <v>1191</v>
      </c>
      <c r="E464" s="678"/>
    </row>
    <row r="465" customFormat="false" ht="18.75" hidden="false" customHeight="false" outlineLevel="0" collapsed="false">
      <c r="A465" s="690" t="s">
        <v>1192</v>
      </c>
      <c r="B465" s="720" t="s">
        <v>1193</v>
      </c>
      <c r="E465" s="678"/>
    </row>
    <row r="466" customFormat="false" ht="18.75" hidden="false" customHeight="false" outlineLevel="0" collapsed="false">
      <c r="A466" s="690" t="s">
        <v>1194</v>
      </c>
      <c r="B466" s="720" t="s">
        <v>1195</v>
      </c>
      <c r="E466" s="678"/>
    </row>
    <row r="467" customFormat="false" ht="18.75" hidden="false" customHeight="false" outlineLevel="0" collapsed="false">
      <c r="A467" s="690" t="s">
        <v>1196</v>
      </c>
      <c r="B467" s="720" t="s">
        <v>1197</v>
      </c>
      <c r="E467" s="678"/>
    </row>
    <row r="468" customFormat="false" ht="19.5" hidden="false" customHeight="false" outlineLevel="0" collapsed="false">
      <c r="A468" s="690" t="s">
        <v>1198</v>
      </c>
      <c r="B468" s="721" t="s">
        <v>1199</v>
      </c>
      <c r="E468" s="678"/>
    </row>
    <row r="469" customFormat="false" ht="18.75" hidden="false" customHeight="false" outlineLevel="0" collapsed="false">
      <c r="A469" s="690" t="s">
        <v>1200</v>
      </c>
      <c r="B469" s="720" t="s">
        <v>1201</v>
      </c>
      <c r="E469" s="678"/>
    </row>
    <row r="470" customFormat="false" ht="18.75" hidden="false" customHeight="false" outlineLevel="0" collapsed="false">
      <c r="A470" s="690" t="s">
        <v>1202</v>
      </c>
      <c r="B470" s="720" t="s">
        <v>1203</v>
      </c>
      <c r="E470" s="678"/>
    </row>
    <row r="471" customFormat="false" ht="18.75" hidden="false" customHeight="false" outlineLevel="0" collapsed="false">
      <c r="A471" s="690" t="s">
        <v>1204</v>
      </c>
      <c r="B471" s="720" t="s">
        <v>1205</v>
      </c>
      <c r="E471" s="678"/>
    </row>
    <row r="472" customFormat="false" ht="18.75" hidden="false" customHeight="false" outlineLevel="0" collapsed="false">
      <c r="A472" s="690" t="s">
        <v>1206</v>
      </c>
      <c r="B472" s="720" t="s">
        <v>1207</v>
      </c>
      <c r="E472" s="678"/>
    </row>
    <row r="473" customFormat="false" ht="18.75" hidden="false" customHeight="false" outlineLevel="0" collapsed="false">
      <c r="A473" s="690" t="s">
        <v>1208</v>
      </c>
      <c r="B473" s="720" t="s">
        <v>1209</v>
      </c>
      <c r="E473" s="678"/>
    </row>
    <row r="474" customFormat="false" ht="18.75" hidden="false" customHeight="false" outlineLevel="0" collapsed="false">
      <c r="A474" s="690" t="s">
        <v>1210</v>
      </c>
      <c r="B474" s="720" t="s">
        <v>1211</v>
      </c>
      <c r="E474" s="678"/>
    </row>
    <row r="475" customFormat="false" ht="19.5" hidden="false" customHeight="false" outlineLevel="0" collapsed="false">
      <c r="A475" s="690" t="s">
        <v>1212</v>
      </c>
      <c r="B475" s="722" t="s">
        <v>1213</v>
      </c>
      <c r="E475" s="678"/>
    </row>
    <row r="476" customFormat="false" ht="19.5" hidden="false" customHeight="false" outlineLevel="0" collapsed="false">
      <c r="A476" s="690" t="s">
        <v>1214</v>
      </c>
      <c r="B476" s="723" t="s">
        <v>1215</v>
      </c>
      <c r="E476" s="678"/>
    </row>
    <row r="477" customFormat="false" ht="18.75" hidden="false" customHeight="false" outlineLevel="0" collapsed="false">
      <c r="A477" s="690" t="s">
        <v>1216</v>
      </c>
      <c r="B477" s="720" t="s">
        <v>1217</v>
      </c>
      <c r="E477" s="678"/>
    </row>
    <row r="478" customFormat="false" ht="18.75" hidden="false" customHeight="false" outlineLevel="0" collapsed="false">
      <c r="A478" s="690" t="s">
        <v>1218</v>
      </c>
      <c r="B478" s="720" t="s">
        <v>1219</v>
      </c>
      <c r="E478" s="678"/>
    </row>
    <row r="479" customFormat="false" ht="18.75" hidden="false" customHeight="false" outlineLevel="0" collapsed="false">
      <c r="A479" s="690" t="s">
        <v>1220</v>
      </c>
      <c r="B479" s="720" t="s">
        <v>1221</v>
      </c>
      <c r="E479" s="678"/>
    </row>
    <row r="480" customFormat="false" ht="18.75" hidden="false" customHeight="false" outlineLevel="0" collapsed="false">
      <c r="A480" s="690" t="s">
        <v>1222</v>
      </c>
      <c r="B480" s="720" t="s">
        <v>1223</v>
      </c>
      <c r="E480" s="678"/>
    </row>
    <row r="481" customFormat="false" ht="18.75" hidden="false" customHeight="false" outlineLevel="0" collapsed="false">
      <c r="A481" s="690" t="s">
        <v>1224</v>
      </c>
      <c r="B481" s="720" t="s">
        <v>1225</v>
      </c>
      <c r="E481" s="678"/>
    </row>
    <row r="482" customFormat="false" ht="18.75" hidden="false" customHeight="false" outlineLevel="0" collapsed="false">
      <c r="A482" s="690" t="s">
        <v>1226</v>
      </c>
      <c r="B482" s="720" t="s">
        <v>1227</v>
      </c>
      <c r="E482" s="678"/>
    </row>
    <row r="483" customFormat="false" ht="18.75" hidden="false" customHeight="false" outlineLevel="0" collapsed="false">
      <c r="A483" s="690" t="s">
        <v>1228</v>
      </c>
      <c r="B483" s="720" t="s">
        <v>1229</v>
      </c>
      <c r="E483" s="678"/>
    </row>
    <row r="484" customFormat="false" ht="18.75" hidden="false" customHeight="false" outlineLevel="0" collapsed="false">
      <c r="A484" s="690" t="s">
        <v>1230</v>
      </c>
      <c r="B484" s="720" t="s">
        <v>1231</v>
      </c>
      <c r="E484" s="678"/>
    </row>
    <row r="485" customFormat="false" ht="19.5" hidden="false" customHeight="false" outlineLevel="0" collapsed="false">
      <c r="A485" s="690" t="s">
        <v>1232</v>
      </c>
      <c r="B485" s="722" t="s">
        <v>1233</v>
      </c>
      <c r="E485" s="678"/>
    </row>
    <row r="486" customFormat="false" ht="18.75" hidden="false" customHeight="false" outlineLevel="0" collapsed="false">
      <c r="A486" s="690" t="s">
        <v>1234</v>
      </c>
      <c r="B486" s="719" t="s">
        <v>1235</v>
      </c>
      <c r="E486" s="678"/>
    </row>
    <row r="487" customFormat="false" ht="18.75" hidden="false" customHeight="false" outlineLevel="0" collapsed="false">
      <c r="A487" s="690" t="s">
        <v>1236</v>
      </c>
      <c r="B487" s="720" t="s">
        <v>1237</v>
      </c>
      <c r="E487" s="678"/>
    </row>
    <row r="488" customFormat="false" ht="18.75" hidden="false" customHeight="false" outlineLevel="0" collapsed="false">
      <c r="A488" s="690" t="s">
        <v>1238</v>
      </c>
      <c r="B488" s="720" t="s">
        <v>1239</v>
      </c>
      <c r="E488" s="678"/>
    </row>
    <row r="489" customFormat="false" ht="19.5" hidden="false" customHeight="false" outlineLevel="0" collapsed="false">
      <c r="A489" s="690" t="s">
        <v>1240</v>
      </c>
      <c r="B489" s="721" t="s">
        <v>1241</v>
      </c>
      <c r="E489" s="678"/>
    </row>
    <row r="490" customFormat="false" ht="18.75" hidden="false" customHeight="false" outlineLevel="0" collapsed="false">
      <c r="A490" s="690" t="s">
        <v>1242</v>
      </c>
      <c r="B490" s="720" t="s">
        <v>1243</v>
      </c>
      <c r="E490" s="678"/>
    </row>
    <row r="491" customFormat="false" ht="18.75" hidden="false" customHeight="false" outlineLevel="0" collapsed="false">
      <c r="A491" s="690" t="s">
        <v>1244</v>
      </c>
      <c r="B491" s="720" t="s">
        <v>1245</v>
      </c>
      <c r="E491" s="678"/>
    </row>
    <row r="492" customFormat="false" ht="18.75" hidden="false" customHeight="false" outlineLevel="0" collapsed="false">
      <c r="A492" s="690" t="s">
        <v>1246</v>
      </c>
      <c r="B492" s="720" t="s">
        <v>1247</v>
      </c>
      <c r="E492" s="678"/>
    </row>
    <row r="493" customFormat="false" ht="18.75" hidden="false" customHeight="false" outlineLevel="0" collapsed="false">
      <c r="A493" s="690" t="s">
        <v>1248</v>
      </c>
      <c r="B493" s="720" t="s">
        <v>1249</v>
      </c>
      <c r="E493" s="678"/>
    </row>
    <row r="494" customFormat="false" ht="18.75" hidden="false" customHeight="false" outlineLevel="0" collapsed="false">
      <c r="A494" s="690" t="s">
        <v>1250</v>
      </c>
      <c r="B494" s="720" t="s">
        <v>1251</v>
      </c>
      <c r="E494" s="678"/>
    </row>
    <row r="495" customFormat="false" ht="18.75" hidden="false" customHeight="false" outlineLevel="0" collapsed="false">
      <c r="A495" s="690" t="s">
        <v>1252</v>
      </c>
      <c r="B495" s="720" t="s">
        <v>1253</v>
      </c>
      <c r="E495" s="678"/>
    </row>
    <row r="496" customFormat="false" ht="19.5" hidden="false" customHeight="false" outlineLevel="0" collapsed="false">
      <c r="A496" s="690" t="s">
        <v>1254</v>
      </c>
      <c r="B496" s="722" t="s">
        <v>1255</v>
      </c>
      <c r="E496" s="678"/>
    </row>
    <row r="497" customFormat="false" ht="18.75" hidden="false" customHeight="false" outlineLevel="0" collapsed="false">
      <c r="A497" s="690" t="s">
        <v>1256</v>
      </c>
      <c r="B497" s="719" t="s">
        <v>1257</v>
      </c>
      <c r="E497" s="678"/>
    </row>
    <row r="498" customFormat="false" ht="18.75" hidden="false" customHeight="false" outlineLevel="0" collapsed="false">
      <c r="A498" s="690" t="s">
        <v>1258</v>
      </c>
      <c r="B498" s="720" t="s">
        <v>1259</v>
      </c>
      <c r="E498" s="678"/>
    </row>
    <row r="499" customFormat="false" ht="19.5" hidden="false" customHeight="false" outlineLevel="0" collapsed="false">
      <c r="A499" s="690" t="s">
        <v>1260</v>
      </c>
      <c r="B499" s="721" t="s">
        <v>1261</v>
      </c>
      <c r="E499" s="678"/>
    </row>
    <row r="500" customFormat="false" ht="18.75" hidden="false" customHeight="false" outlineLevel="0" collapsed="false">
      <c r="A500" s="690" t="s">
        <v>1262</v>
      </c>
      <c r="B500" s="720" t="s">
        <v>1263</v>
      </c>
      <c r="E500" s="678"/>
    </row>
    <row r="501" customFormat="false" ht="18.75" hidden="false" customHeight="false" outlineLevel="0" collapsed="false">
      <c r="A501" s="690" t="s">
        <v>1264</v>
      </c>
      <c r="B501" s="720" t="s">
        <v>1265</v>
      </c>
      <c r="E501" s="678"/>
    </row>
    <row r="502" customFormat="false" ht="18.75" hidden="false" customHeight="false" outlineLevel="0" collapsed="false">
      <c r="A502" s="690" t="s">
        <v>1266</v>
      </c>
      <c r="B502" s="720" t="s">
        <v>1267</v>
      </c>
      <c r="E502" s="678"/>
    </row>
    <row r="503" customFormat="false" ht="18.75" hidden="false" customHeight="false" outlineLevel="0" collapsed="false">
      <c r="A503" s="690" t="s">
        <v>1268</v>
      </c>
      <c r="B503" s="720" t="s">
        <v>1269</v>
      </c>
      <c r="E503" s="678"/>
    </row>
    <row r="504" customFormat="false" ht="18.75" hidden="false" customHeight="false" outlineLevel="0" collapsed="false">
      <c r="A504" s="690" t="s">
        <v>1270</v>
      </c>
      <c r="B504" s="720" t="s">
        <v>1271</v>
      </c>
      <c r="E504" s="678"/>
    </row>
    <row r="505" customFormat="false" ht="18.75" hidden="false" customHeight="false" outlineLevel="0" collapsed="false">
      <c r="A505" s="690" t="s">
        <v>1272</v>
      </c>
      <c r="B505" s="720" t="s">
        <v>1273</v>
      </c>
      <c r="E505" s="678"/>
    </row>
    <row r="506" customFormat="false" ht="19.5" hidden="false" customHeight="false" outlineLevel="0" collapsed="false">
      <c r="A506" s="690" t="s">
        <v>1274</v>
      </c>
      <c r="B506" s="722" t="s">
        <v>1275</v>
      </c>
      <c r="E506" s="678"/>
    </row>
    <row r="507" customFormat="false" ht="19.5" hidden="false" customHeight="false" outlineLevel="0" collapsed="false">
      <c r="A507" s="690" t="s">
        <v>1276</v>
      </c>
      <c r="B507" s="723" t="s">
        <v>1277</v>
      </c>
      <c r="E507" s="678"/>
    </row>
    <row r="508" customFormat="false" ht="18.75" hidden="false" customHeight="false" outlineLevel="0" collapsed="false">
      <c r="A508" s="690" t="s">
        <v>1278</v>
      </c>
      <c r="B508" s="720" t="s">
        <v>1279</v>
      </c>
      <c r="E508" s="678"/>
    </row>
    <row r="509" customFormat="false" ht="18.75" hidden="false" customHeight="false" outlineLevel="0" collapsed="false">
      <c r="A509" s="690" t="s">
        <v>1280</v>
      </c>
      <c r="B509" s="720" t="s">
        <v>1281</v>
      </c>
      <c r="E509" s="678"/>
    </row>
    <row r="510" customFormat="false" ht="19.5" hidden="false" customHeight="false" outlineLevel="0" collapsed="false">
      <c r="A510" s="690" t="s">
        <v>1282</v>
      </c>
      <c r="B510" s="722" t="s">
        <v>1283</v>
      </c>
      <c r="E510" s="678"/>
    </row>
    <row r="511" customFormat="false" ht="18.75" hidden="false" customHeight="false" outlineLevel="0" collapsed="false">
      <c r="A511" s="690" t="s">
        <v>1284</v>
      </c>
      <c r="B511" s="719" t="s">
        <v>1285</v>
      </c>
      <c r="E511" s="678"/>
    </row>
    <row r="512" customFormat="false" ht="18.75" hidden="false" customHeight="false" outlineLevel="0" collapsed="false">
      <c r="A512" s="690" t="s">
        <v>1286</v>
      </c>
      <c r="B512" s="720" t="s">
        <v>1287</v>
      </c>
      <c r="E512" s="678"/>
    </row>
    <row r="513" customFormat="false" ht="19.5" hidden="false" customHeight="false" outlineLevel="0" collapsed="false">
      <c r="A513" s="690" t="s">
        <v>1288</v>
      </c>
      <c r="B513" s="721" t="s">
        <v>1289</v>
      </c>
      <c r="E513" s="678"/>
    </row>
    <row r="514" customFormat="false" ht="18.75" hidden="false" customHeight="false" outlineLevel="0" collapsed="false">
      <c r="A514" s="690" t="s">
        <v>1290</v>
      </c>
      <c r="B514" s="720" t="s">
        <v>1291</v>
      </c>
      <c r="E514" s="678"/>
    </row>
    <row r="515" customFormat="false" ht="18.75" hidden="false" customHeight="false" outlineLevel="0" collapsed="false">
      <c r="A515" s="690" t="s">
        <v>1292</v>
      </c>
      <c r="B515" s="720" t="s">
        <v>1293</v>
      </c>
      <c r="E515" s="678"/>
    </row>
    <row r="516" customFormat="false" ht="18.75" hidden="false" customHeight="false" outlineLevel="0" collapsed="false">
      <c r="A516" s="690" t="s">
        <v>1294</v>
      </c>
      <c r="B516" s="720" t="s">
        <v>1295</v>
      </c>
      <c r="E516" s="678"/>
    </row>
    <row r="517" customFormat="false" ht="18.75" hidden="false" customHeight="false" outlineLevel="0" collapsed="false">
      <c r="A517" s="690" t="s">
        <v>1296</v>
      </c>
      <c r="B517" s="720" t="s">
        <v>1297</v>
      </c>
      <c r="E517" s="678"/>
    </row>
    <row r="518" customFormat="false" ht="19.5" hidden="false" customHeight="false" outlineLevel="0" collapsed="false">
      <c r="A518" s="690" t="s">
        <v>1298</v>
      </c>
      <c r="B518" s="722" t="s">
        <v>1299</v>
      </c>
      <c r="E518" s="678"/>
    </row>
    <row r="519" customFormat="false" ht="18.75" hidden="false" customHeight="false" outlineLevel="0" collapsed="false">
      <c r="A519" s="690" t="s">
        <v>1300</v>
      </c>
      <c r="B519" s="719" t="s">
        <v>1301</v>
      </c>
      <c r="E519" s="678"/>
    </row>
    <row r="520" customFormat="false" ht="18.75" hidden="false" customHeight="false" outlineLevel="0" collapsed="false">
      <c r="A520" s="690" t="s">
        <v>1302</v>
      </c>
      <c r="B520" s="720" t="s">
        <v>1303</v>
      </c>
      <c r="E520" s="678"/>
    </row>
    <row r="521" customFormat="false" ht="18.75" hidden="false" customHeight="false" outlineLevel="0" collapsed="false">
      <c r="A521" s="690" t="s">
        <v>1304</v>
      </c>
      <c r="B521" s="720" t="s">
        <v>1305</v>
      </c>
      <c r="E521" s="678"/>
    </row>
    <row r="522" customFormat="false" ht="18.75" hidden="false" customHeight="false" outlineLevel="0" collapsed="false">
      <c r="A522" s="690" t="s">
        <v>1306</v>
      </c>
      <c r="B522" s="720" t="s">
        <v>1307</v>
      </c>
      <c r="E522" s="678"/>
    </row>
    <row r="523" customFormat="false" ht="19.5" hidden="false" customHeight="false" outlineLevel="0" collapsed="false">
      <c r="A523" s="690" t="s">
        <v>1308</v>
      </c>
      <c r="B523" s="721" t="s">
        <v>1309</v>
      </c>
      <c r="E523" s="678"/>
    </row>
    <row r="524" customFormat="false" ht="18.75" hidden="false" customHeight="false" outlineLevel="0" collapsed="false">
      <c r="A524" s="690" t="s">
        <v>1310</v>
      </c>
      <c r="B524" s="720" t="s">
        <v>1311</v>
      </c>
      <c r="E524" s="678"/>
    </row>
    <row r="525" customFormat="false" ht="19.5" hidden="false" customHeight="false" outlineLevel="0" collapsed="false">
      <c r="A525" s="690" t="s">
        <v>1312</v>
      </c>
      <c r="B525" s="722" t="s">
        <v>1313</v>
      </c>
      <c r="E525" s="678"/>
    </row>
    <row r="526" customFormat="false" ht="18.75" hidden="false" customHeight="false" outlineLevel="0" collapsed="false">
      <c r="A526" s="690" t="s">
        <v>1314</v>
      </c>
      <c r="B526" s="719" t="s">
        <v>1315</v>
      </c>
      <c r="E526" s="678"/>
    </row>
    <row r="527" customFormat="false" ht="18.75" hidden="false" customHeight="false" outlineLevel="0" collapsed="false">
      <c r="A527" s="690" t="s">
        <v>1316</v>
      </c>
      <c r="B527" s="720" t="s">
        <v>1317</v>
      </c>
      <c r="E527" s="678"/>
    </row>
    <row r="528" customFormat="false" ht="18.75" hidden="false" customHeight="false" outlineLevel="0" collapsed="false">
      <c r="A528" s="690" t="s">
        <v>1318</v>
      </c>
      <c r="B528" s="720" t="s">
        <v>1319</v>
      </c>
      <c r="E528" s="678"/>
    </row>
    <row r="529" customFormat="false" ht="18.75" hidden="false" customHeight="false" outlineLevel="0" collapsed="false">
      <c r="A529" s="690" t="s">
        <v>1320</v>
      </c>
      <c r="B529" s="720" t="s">
        <v>1321</v>
      </c>
      <c r="E529" s="678"/>
    </row>
    <row r="530" customFormat="false" ht="19.5" hidden="false" customHeight="false" outlineLevel="0" collapsed="false">
      <c r="A530" s="690" t="s">
        <v>1322</v>
      </c>
      <c r="B530" s="721" t="s">
        <v>1323</v>
      </c>
      <c r="E530" s="678"/>
    </row>
    <row r="531" customFormat="false" ht="18.75" hidden="false" customHeight="false" outlineLevel="0" collapsed="false">
      <c r="A531" s="690" t="s">
        <v>1324</v>
      </c>
      <c r="B531" s="720" t="s">
        <v>1325</v>
      </c>
      <c r="E531" s="678"/>
    </row>
    <row r="532" customFormat="false" ht="18.75" hidden="false" customHeight="false" outlineLevel="0" collapsed="false">
      <c r="A532" s="690" t="s">
        <v>1326</v>
      </c>
      <c r="B532" s="720" t="s">
        <v>1327</v>
      </c>
      <c r="E532" s="678"/>
    </row>
    <row r="533" customFormat="false" ht="18.75" hidden="false" customHeight="false" outlineLevel="0" collapsed="false">
      <c r="A533" s="690" t="s">
        <v>1328</v>
      </c>
      <c r="B533" s="720" t="s">
        <v>1329</v>
      </c>
      <c r="E533" s="678"/>
    </row>
    <row r="534" customFormat="false" ht="19.5" hidden="false" customHeight="false" outlineLevel="0" collapsed="false">
      <c r="A534" s="690" t="s">
        <v>1330</v>
      </c>
      <c r="B534" s="722" t="s">
        <v>1331</v>
      </c>
      <c r="E534" s="678"/>
    </row>
    <row r="535" customFormat="false" ht="18.75" hidden="false" customHeight="false" outlineLevel="0" collapsed="false">
      <c r="A535" s="690" t="s">
        <v>1332</v>
      </c>
      <c r="B535" s="719" t="s">
        <v>1333</v>
      </c>
      <c r="E535" s="678"/>
    </row>
    <row r="536" customFormat="false" ht="18.75" hidden="false" customHeight="false" outlineLevel="0" collapsed="false">
      <c r="A536" s="690" t="s">
        <v>1334</v>
      </c>
      <c r="B536" s="720" t="s">
        <v>1335</v>
      </c>
      <c r="E536" s="678"/>
    </row>
    <row r="537" customFormat="false" ht="19.5" hidden="false" customHeight="false" outlineLevel="0" collapsed="false">
      <c r="A537" s="690" t="s">
        <v>1336</v>
      </c>
      <c r="B537" s="721" t="s">
        <v>1337</v>
      </c>
      <c r="E537" s="678"/>
    </row>
    <row r="538" customFormat="false" ht="18.75" hidden="false" customHeight="false" outlineLevel="0" collapsed="false">
      <c r="A538" s="690" t="s">
        <v>1338</v>
      </c>
      <c r="B538" s="720" t="s">
        <v>1339</v>
      </c>
      <c r="E538" s="678"/>
    </row>
    <row r="539" customFormat="false" ht="18.75" hidden="false" customHeight="false" outlineLevel="0" collapsed="false">
      <c r="A539" s="690" t="s">
        <v>1340</v>
      </c>
      <c r="B539" s="720" t="s">
        <v>1341</v>
      </c>
      <c r="E539" s="678"/>
    </row>
    <row r="540" customFormat="false" ht="18.75" hidden="false" customHeight="false" outlineLevel="0" collapsed="false">
      <c r="A540" s="690" t="s">
        <v>1342</v>
      </c>
      <c r="B540" s="720" t="s">
        <v>1343</v>
      </c>
      <c r="E540" s="678"/>
    </row>
    <row r="541" customFormat="false" ht="18.75" hidden="false" customHeight="false" outlineLevel="0" collapsed="false">
      <c r="A541" s="690" t="s">
        <v>1344</v>
      </c>
      <c r="B541" s="720" t="s">
        <v>1345</v>
      </c>
      <c r="E541" s="678"/>
    </row>
    <row r="542" customFormat="false" ht="19.5" hidden="false" customHeight="false" outlineLevel="0" collapsed="false">
      <c r="A542" s="690" t="s">
        <v>1346</v>
      </c>
      <c r="B542" s="722" t="s">
        <v>1347</v>
      </c>
      <c r="E542" s="678"/>
    </row>
    <row r="543" customFormat="false" ht="18.75" hidden="false" customHeight="false" outlineLevel="0" collapsed="false">
      <c r="A543" s="690" t="s">
        <v>1348</v>
      </c>
      <c r="B543" s="719" t="s">
        <v>1349</v>
      </c>
      <c r="E543" s="678"/>
    </row>
    <row r="544" customFormat="false" ht="18.75" hidden="false" customHeight="false" outlineLevel="0" collapsed="false">
      <c r="A544" s="690" t="s">
        <v>1350</v>
      </c>
      <c r="B544" s="720" t="s">
        <v>1351</v>
      </c>
      <c r="E544" s="678"/>
    </row>
    <row r="545" customFormat="false" ht="18.75" hidden="false" customHeight="false" outlineLevel="0" collapsed="false">
      <c r="A545" s="690" t="s">
        <v>1352</v>
      </c>
      <c r="B545" s="720" t="s">
        <v>1353</v>
      </c>
      <c r="E545" s="678"/>
    </row>
    <row r="546" customFormat="false" ht="18.75" hidden="false" customHeight="false" outlineLevel="0" collapsed="false">
      <c r="A546" s="690" t="s">
        <v>1354</v>
      </c>
      <c r="B546" s="720" t="s">
        <v>1355</v>
      </c>
      <c r="E546" s="678"/>
    </row>
    <row r="547" customFormat="false" ht="18.75" hidden="false" customHeight="false" outlineLevel="0" collapsed="false">
      <c r="A547" s="690" t="s">
        <v>1356</v>
      </c>
      <c r="B547" s="720" t="s">
        <v>1357</v>
      </c>
      <c r="E547" s="678"/>
    </row>
    <row r="548" customFormat="false" ht="18.75" hidden="false" customHeight="false" outlineLevel="0" collapsed="false">
      <c r="A548" s="690" t="s">
        <v>1358</v>
      </c>
      <c r="B548" s="720" t="s">
        <v>1359</v>
      </c>
      <c r="E548" s="678"/>
    </row>
    <row r="549" customFormat="false" ht="18.75" hidden="false" customHeight="false" outlineLevel="0" collapsed="false">
      <c r="A549" s="690" t="s">
        <v>1360</v>
      </c>
      <c r="B549" s="720" t="s">
        <v>1361</v>
      </c>
      <c r="E549" s="678"/>
    </row>
    <row r="550" customFormat="false" ht="18.75" hidden="false" customHeight="false" outlineLevel="0" collapsed="false">
      <c r="A550" s="690" t="s">
        <v>1362</v>
      </c>
      <c r="B550" s="720" t="s">
        <v>1363</v>
      </c>
      <c r="E550" s="678"/>
    </row>
    <row r="551" customFormat="false" ht="19.5" hidden="false" customHeight="false" outlineLevel="0" collapsed="false">
      <c r="A551" s="690" t="s">
        <v>1364</v>
      </c>
      <c r="B551" s="721" t="s">
        <v>1365</v>
      </c>
      <c r="E551" s="678"/>
    </row>
    <row r="552" customFormat="false" ht="18.75" hidden="false" customHeight="false" outlineLevel="0" collapsed="false">
      <c r="A552" s="690" t="s">
        <v>1366</v>
      </c>
      <c r="B552" s="720" t="s">
        <v>1367</v>
      </c>
      <c r="E552" s="678"/>
    </row>
    <row r="553" customFormat="false" ht="19.5" hidden="false" customHeight="false" outlineLevel="0" collapsed="false">
      <c r="A553" s="690" t="s">
        <v>1368</v>
      </c>
      <c r="B553" s="722" t="s">
        <v>1369</v>
      </c>
      <c r="E553" s="678"/>
    </row>
    <row r="554" customFormat="false" ht="18.75" hidden="false" customHeight="false" outlineLevel="0" collapsed="false">
      <c r="A554" s="690" t="s">
        <v>1370</v>
      </c>
      <c r="B554" s="719" t="s">
        <v>1371</v>
      </c>
      <c r="E554" s="678"/>
    </row>
    <row r="555" customFormat="false" ht="18.75" hidden="false" customHeight="false" outlineLevel="0" collapsed="false">
      <c r="A555" s="690" t="s">
        <v>1372</v>
      </c>
      <c r="B555" s="720" t="s">
        <v>1373</v>
      </c>
      <c r="E555" s="678"/>
    </row>
    <row r="556" customFormat="false" ht="18.75" hidden="false" customHeight="false" outlineLevel="0" collapsed="false">
      <c r="A556" s="690" t="s">
        <v>1374</v>
      </c>
      <c r="B556" s="720" t="s">
        <v>1375</v>
      </c>
      <c r="E556" s="678"/>
    </row>
    <row r="557" customFormat="false" ht="18.75" hidden="false" customHeight="false" outlineLevel="0" collapsed="false">
      <c r="A557" s="690" t="s">
        <v>1376</v>
      </c>
      <c r="B557" s="720" t="s">
        <v>1377</v>
      </c>
      <c r="E557" s="678"/>
    </row>
    <row r="558" customFormat="false" ht="18.75" hidden="false" customHeight="false" outlineLevel="0" collapsed="false">
      <c r="A558" s="690" t="s">
        <v>1378</v>
      </c>
      <c r="B558" s="720" t="s">
        <v>1379</v>
      </c>
      <c r="E558" s="678"/>
    </row>
    <row r="559" customFormat="false" ht="19.5" hidden="false" customHeight="false" outlineLevel="0" collapsed="false">
      <c r="A559" s="690" t="s">
        <v>1380</v>
      </c>
      <c r="B559" s="721" t="s">
        <v>1381</v>
      </c>
      <c r="E559" s="678"/>
    </row>
    <row r="560" customFormat="false" ht="18.75" hidden="false" customHeight="false" outlineLevel="0" collapsed="false">
      <c r="A560" s="690" t="s">
        <v>1382</v>
      </c>
      <c r="B560" s="720" t="s">
        <v>1383</v>
      </c>
      <c r="E560" s="678"/>
    </row>
    <row r="561" customFormat="false" ht="18.75" hidden="false" customHeight="false" outlineLevel="0" collapsed="false">
      <c r="A561" s="690" t="s">
        <v>1384</v>
      </c>
      <c r="B561" s="720" t="s">
        <v>1385</v>
      </c>
      <c r="E561" s="678"/>
    </row>
    <row r="562" customFormat="false" ht="18.75" hidden="false" customHeight="false" outlineLevel="0" collapsed="false">
      <c r="A562" s="690" t="s">
        <v>1386</v>
      </c>
      <c r="B562" s="720" t="s">
        <v>1387</v>
      </c>
      <c r="E562" s="678"/>
    </row>
    <row r="563" customFormat="false" ht="18.75" hidden="false" customHeight="false" outlineLevel="0" collapsed="false">
      <c r="A563" s="690" t="s">
        <v>1388</v>
      </c>
      <c r="B563" s="720" t="s">
        <v>1389</v>
      </c>
      <c r="E563" s="678"/>
    </row>
    <row r="564" customFormat="false" ht="18.75" hidden="false" customHeight="false" outlineLevel="0" collapsed="false">
      <c r="A564" s="690" t="s">
        <v>1390</v>
      </c>
      <c r="B564" s="724" t="s">
        <v>1391</v>
      </c>
      <c r="E564" s="678"/>
    </row>
    <row r="565" customFormat="false" ht="19.5" hidden="false" customHeight="false" outlineLevel="0" collapsed="false">
      <c r="A565" s="690" t="s">
        <v>1392</v>
      </c>
      <c r="B565" s="722" t="s">
        <v>1393</v>
      </c>
      <c r="E565" s="678"/>
    </row>
    <row r="566" customFormat="false" ht="18.75" hidden="false" customHeight="false" outlineLevel="0" collapsed="false">
      <c r="A566" s="690" t="s">
        <v>1394</v>
      </c>
      <c r="B566" s="719" t="s">
        <v>1395</v>
      </c>
      <c r="E566" s="678"/>
    </row>
    <row r="567" customFormat="false" ht="18.75" hidden="false" customHeight="false" outlineLevel="0" collapsed="false">
      <c r="A567" s="690" t="s">
        <v>1396</v>
      </c>
      <c r="B567" s="720" t="s">
        <v>1397</v>
      </c>
      <c r="E567" s="678"/>
    </row>
    <row r="568" customFormat="false" ht="18.75" hidden="false" customHeight="false" outlineLevel="0" collapsed="false">
      <c r="A568" s="690" t="s">
        <v>1398</v>
      </c>
      <c r="B568" s="720" t="s">
        <v>1399</v>
      </c>
      <c r="E568" s="678"/>
    </row>
    <row r="569" customFormat="false" ht="19.5" hidden="false" customHeight="false" outlineLevel="0" collapsed="false">
      <c r="A569" s="690" t="s">
        <v>1400</v>
      </c>
      <c r="B569" s="721" t="s">
        <v>1401</v>
      </c>
      <c r="E569" s="678"/>
    </row>
    <row r="570" customFormat="false" ht="18.75" hidden="false" customHeight="false" outlineLevel="0" collapsed="false">
      <c r="A570" s="690" t="s">
        <v>1402</v>
      </c>
      <c r="B570" s="720" t="s">
        <v>1403</v>
      </c>
      <c r="E570" s="678"/>
    </row>
    <row r="571" customFormat="false" ht="19.5" hidden="false" customHeight="false" outlineLevel="0" collapsed="false">
      <c r="A571" s="690" t="s">
        <v>1404</v>
      </c>
      <c r="B571" s="722" t="s">
        <v>1405</v>
      </c>
      <c r="E571" s="678"/>
    </row>
    <row r="572" customFormat="false" ht="18.75" hidden="false" customHeight="false" outlineLevel="0" collapsed="false">
      <c r="A572" s="690" t="s">
        <v>1406</v>
      </c>
      <c r="B572" s="725" t="s">
        <v>1407</v>
      </c>
      <c r="E572" s="678"/>
    </row>
    <row r="573" customFormat="false" ht="18.75" hidden="false" customHeight="false" outlineLevel="0" collapsed="false">
      <c r="A573" s="690" t="s">
        <v>1408</v>
      </c>
      <c r="B573" s="720" t="s">
        <v>1409</v>
      </c>
      <c r="E573" s="678"/>
    </row>
    <row r="574" customFormat="false" ht="18.75" hidden="false" customHeight="false" outlineLevel="0" collapsed="false">
      <c r="A574" s="690" t="s">
        <v>1410</v>
      </c>
      <c r="B574" s="720" t="s">
        <v>1411</v>
      </c>
      <c r="E574" s="678"/>
    </row>
    <row r="575" customFormat="false" ht="18.75" hidden="false" customHeight="false" outlineLevel="0" collapsed="false">
      <c r="A575" s="690" t="s">
        <v>1412</v>
      </c>
      <c r="B575" s="720" t="s">
        <v>1413</v>
      </c>
      <c r="E575" s="678"/>
    </row>
    <row r="576" customFormat="false" ht="18.75" hidden="false" customHeight="false" outlineLevel="0" collapsed="false">
      <c r="A576" s="690" t="s">
        <v>1414</v>
      </c>
      <c r="B576" s="720" t="s">
        <v>1415</v>
      </c>
      <c r="E576" s="678"/>
    </row>
    <row r="577" customFormat="false" ht="18.75" hidden="false" customHeight="false" outlineLevel="0" collapsed="false">
      <c r="A577" s="690" t="s">
        <v>1416</v>
      </c>
      <c r="B577" s="720" t="s">
        <v>1417</v>
      </c>
      <c r="E577" s="678"/>
    </row>
    <row r="578" customFormat="false" ht="18.75" hidden="false" customHeight="false" outlineLevel="0" collapsed="false">
      <c r="A578" s="690" t="s">
        <v>1418</v>
      </c>
      <c r="B578" s="720" t="s">
        <v>1419</v>
      </c>
      <c r="E578" s="678"/>
    </row>
    <row r="579" customFormat="false" ht="19.5" hidden="false" customHeight="false" outlineLevel="0" collapsed="false">
      <c r="A579" s="690" t="s">
        <v>1420</v>
      </c>
      <c r="B579" s="721" t="s">
        <v>1421</v>
      </c>
      <c r="E579" s="678"/>
    </row>
    <row r="580" customFormat="false" ht="18.75" hidden="false" customHeight="false" outlineLevel="0" collapsed="false">
      <c r="A580" s="690" t="s">
        <v>1422</v>
      </c>
      <c r="B580" s="720" t="s">
        <v>1423</v>
      </c>
      <c r="E580" s="678"/>
    </row>
    <row r="581" customFormat="false" ht="18.75" hidden="false" customHeight="false" outlineLevel="0" collapsed="false">
      <c r="A581" s="690" t="s">
        <v>1424</v>
      </c>
      <c r="B581" s="720" t="s">
        <v>1425</v>
      </c>
      <c r="E581" s="678"/>
    </row>
    <row r="582" customFormat="false" ht="19.5" hidden="false" customHeight="false" outlineLevel="0" collapsed="false">
      <c r="A582" s="690" t="s">
        <v>1426</v>
      </c>
      <c r="B582" s="722" t="s">
        <v>1427</v>
      </c>
      <c r="E582" s="678"/>
    </row>
    <row r="583" customFormat="false" ht="18.75" hidden="false" customHeight="false" outlineLevel="0" collapsed="false">
      <c r="A583" s="690" t="s">
        <v>1428</v>
      </c>
      <c r="B583" s="725" t="s">
        <v>1429</v>
      </c>
      <c r="E583" s="678"/>
    </row>
    <row r="584" customFormat="false" ht="18.75" hidden="false" customHeight="false" outlineLevel="0" collapsed="false">
      <c r="A584" s="690" t="s">
        <v>1430</v>
      </c>
      <c r="B584" s="720" t="s">
        <v>1431</v>
      </c>
      <c r="E584" s="678"/>
    </row>
    <row r="585" customFormat="false" ht="18.75" hidden="false" customHeight="false" outlineLevel="0" collapsed="false">
      <c r="A585" s="690" t="s">
        <v>1432</v>
      </c>
      <c r="B585" s="720" t="s">
        <v>1433</v>
      </c>
      <c r="E585" s="678"/>
    </row>
    <row r="586" customFormat="false" ht="18.75" hidden="false" customHeight="false" outlineLevel="0" collapsed="false">
      <c r="A586" s="690" t="s">
        <v>1434</v>
      </c>
      <c r="B586" s="720" t="s">
        <v>1435</v>
      </c>
      <c r="E586" s="678"/>
    </row>
    <row r="587" customFormat="false" ht="18.75" hidden="false" customHeight="false" outlineLevel="0" collapsed="false">
      <c r="A587" s="690" t="s">
        <v>1436</v>
      </c>
      <c r="B587" s="720" t="s">
        <v>1437</v>
      </c>
      <c r="E587" s="678"/>
    </row>
    <row r="588" customFormat="false" ht="18.75" hidden="false" customHeight="false" outlineLevel="0" collapsed="false">
      <c r="A588" s="690" t="s">
        <v>1438</v>
      </c>
      <c r="B588" s="720" t="s">
        <v>1439</v>
      </c>
      <c r="E588" s="678"/>
    </row>
    <row r="589" customFormat="false" ht="18.75" hidden="false" customHeight="false" outlineLevel="0" collapsed="false">
      <c r="A589" s="690" t="s">
        <v>1440</v>
      </c>
      <c r="B589" s="720" t="s">
        <v>1441</v>
      </c>
      <c r="E589" s="678"/>
    </row>
    <row r="590" customFormat="false" ht="18.75" hidden="false" customHeight="false" outlineLevel="0" collapsed="false">
      <c r="A590" s="690" t="s">
        <v>1442</v>
      </c>
      <c r="B590" s="720" t="s">
        <v>1443</v>
      </c>
      <c r="E590" s="678"/>
    </row>
    <row r="591" customFormat="false" ht="19.5" hidden="false" customHeight="false" outlineLevel="0" collapsed="false">
      <c r="A591" s="690" t="s">
        <v>1444</v>
      </c>
      <c r="B591" s="721" t="s">
        <v>1445</v>
      </c>
      <c r="E591" s="678"/>
    </row>
    <row r="592" customFormat="false" ht="18.75" hidden="false" customHeight="false" outlineLevel="0" collapsed="false">
      <c r="A592" s="690" t="s">
        <v>1446</v>
      </c>
      <c r="B592" s="720" t="s">
        <v>1447</v>
      </c>
      <c r="E592" s="678"/>
    </row>
    <row r="593" customFormat="false" ht="18.75" hidden="false" customHeight="false" outlineLevel="0" collapsed="false">
      <c r="A593" s="690" t="s">
        <v>1448</v>
      </c>
      <c r="B593" s="720" t="s">
        <v>1449</v>
      </c>
      <c r="E593" s="678"/>
    </row>
    <row r="594" customFormat="false" ht="18.75" hidden="false" customHeight="false" outlineLevel="0" collapsed="false">
      <c r="A594" s="690" t="s">
        <v>1450</v>
      </c>
      <c r="B594" s="720" t="s">
        <v>1451</v>
      </c>
      <c r="E594" s="678"/>
    </row>
    <row r="595" customFormat="false" ht="18.75" hidden="false" customHeight="false" outlineLevel="0" collapsed="false">
      <c r="A595" s="690" t="s">
        <v>1452</v>
      </c>
      <c r="B595" s="720" t="s">
        <v>1453</v>
      </c>
      <c r="E595" s="678"/>
    </row>
    <row r="596" customFormat="false" ht="18.75" hidden="false" customHeight="false" outlineLevel="0" collapsed="false">
      <c r="A596" s="690" t="s">
        <v>1454</v>
      </c>
      <c r="B596" s="720" t="s">
        <v>1455</v>
      </c>
      <c r="E596" s="678"/>
    </row>
    <row r="597" customFormat="false" ht="18.75" hidden="false" customHeight="false" outlineLevel="0" collapsed="false">
      <c r="A597" s="690" t="s">
        <v>1456</v>
      </c>
      <c r="B597" s="720" t="s">
        <v>1457</v>
      </c>
      <c r="E597" s="678"/>
    </row>
    <row r="598" customFormat="false" ht="18.75" hidden="false" customHeight="false" outlineLevel="0" collapsed="false">
      <c r="A598" s="690" t="s">
        <v>1458</v>
      </c>
      <c r="B598" s="720" t="s">
        <v>1459</v>
      </c>
      <c r="E598" s="678"/>
    </row>
    <row r="599" customFormat="false" ht="18.75" hidden="false" customHeight="false" outlineLevel="0" collapsed="false">
      <c r="A599" s="690" t="s">
        <v>1460</v>
      </c>
      <c r="B599" s="720" t="s">
        <v>1461</v>
      </c>
      <c r="E599" s="678"/>
    </row>
    <row r="600" customFormat="false" ht="19.5" hidden="false" customHeight="false" outlineLevel="0" collapsed="false">
      <c r="A600" s="690" t="s">
        <v>1462</v>
      </c>
      <c r="B600" s="726" t="s">
        <v>1463</v>
      </c>
      <c r="E600" s="678"/>
    </row>
    <row r="601" customFormat="false" ht="18.75" hidden="false" customHeight="false" outlineLevel="0" collapsed="false">
      <c r="A601" s="690" t="s">
        <v>1464</v>
      </c>
      <c r="B601" s="719" t="s">
        <v>1465</v>
      </c>
      <c r="E601" s="678"/>
    </row>
    <row r="602" customFormat="false" ht="18.75" hidden="false" customHeight="false" outlineLevel="0" collapsed="false">
      <c r="A602" s="690" t="s">
        <v>1466</v>
      </c>
      <c r="B602" s="720" t="s">
        <v>1467</v>
      </c>
      <c r="E602" s="678"/>
    </row>
    <row r="603" customFormat="false" ht="18.75" hidden="false" customHeight="false" outlineLevel="0" collapsed="false">
      <c r="A603" s="690" t="s">
        <v>1468</v>
      </c>
      <c r="B603" s="720" t="s">
        <v>1469</v>
      </c>
      <c r="E603" s="678"/>
    </row>
    <row r="604" customFormat="false" ht="18.75" hidden="false" customHeight="false" outlineLevel="0" collapsed="false">
      <c r="A604" s="690" t="s">
        <v>1470</v>
      </c>
      <c r="B604" s="720" t="s">
        <v>1471</v>
      </c>
      <c r="E604" s="678"/>
    </row>
    <row r="605" customFormat="false" ht="19.5" hidden="false" customHeight="false" outlineLevel="0" collapsed="false">
      <c r="A605" s="690" t="s">
        <v>1472</v>
      </c>
      <c r="B605" s="721" t="s">
        <v>1473</v>
      </c>
      <c r="E605" s="678"/>
    </row>
    <row r="606" customFormat="false" ht="18.75" hidden="false" customHeight="false" outlineLevel="0" collapsed="false">
      <c r="A606" s="690" t="s">
        <v>1474</v>
      </c>
      <c r="B606" s="720" t="s">
        <v>1475</v>
      </c>
      <c r="E606" s="678"/>
    </row>
    <row r="607" customFormat="false" ht="19.5" hidden="false" customHeight="false" outlineLevel="0" collapsed="false">
      <c r="A607" s="690" t="s">
        <v>1476</v>
      </c>
      <c r="B607" s="722" t="s">
        <v>1477</v>
      </c>
      <c r="E607" s="678"/>
    </row>
    <row r="608" customFormat="false" ht="18.75" hidden="false" customHeight="false" outlineLevel="0" collapsed="false">
      <c r="A608" s="690" t="s">
        <v>1478</v>
      </c>
      <c r="B608" s="719" t="s">
        <v>1479</v>
      </c>
      <c r="E608" s="678"/>
    </row>
    <row r="609" customFormat="false" ht="18.75" hidden="false" customHeight="false" outlineLevel="0" collapsed="false">
      <c r="A609" s="690" t="s">
        <v>1480</v>
      </c>
      <c r="B609" s="720" t="s">
        <v>1197</v>
      </c>
      <c r="E609" s="678"/>
    </row>
    <row r="610" customFormat="false" ht="18.75" hidden="false" customHeight="false" outlineLevel="0" collapsed="false">
      <c r="A610" s="690" t="s">
        <v>1481</v>
      </c>
      <c r="B610" s="720" t="s">
        <v>1482</v>
      </c>
      <c r="E610" s="678"/>
    </row>
    <row r="611" customFormat="false" ht="18.75" hidden="false" customHeight="false" outlineLevel="0" collapsed="false">
      <c r="A611" s="690" t="s">
        <v>1483</v>
      </c>
      <c r="B611" s="720" t="s">
        <v>1484</v>
      </c>
      <c r="E611" s="678"/>
    </row>
    <row r="612" customFormat="false" ht="18.75" hidden="false" customHeight="false" outlineLevel="0" collapsed="false">
      <c r="A612" s="690" t="s">
        <v>1485</v>
      </c>
      <c r="B612" s="720" t="s">
        <v>1486</v>
      </c>
      <c r="E612" s="678"/>
    </row>
    <row r="613" customFormat="false" ht="19.5" hidden="false" customHeight="false" outlineLevel="0" collapsed="false">
      <c r="A613" s="690" t="s">
        <v>1487</v>
      </c>
      <c r="B613" s="721" t="s">
        <v>1488</v>
      </c>
      <c r="E613" s="678"/>
    </row>
    <row r="614" customFormat="false" ht="18.75" hidden="false" customHeight="false" outlineLevel="0" collapsed="false">
      <c r="A614" s="690" t="s">
        <v>1489</v>
      </c>
      <c r="B614" s="720" t="s">
        <v>1490</v>
      </c>
      <c r="E614" s="678"/>
    </row>
    <row r="615" customFormat="false" ht="19.5" hidden="false" customHeight="false" outlineLevel="0" collapsed="false">
      <c r="A615" s="690" t="s">
        <v>1491</v>
      </c>
      <c r="B615" s="722" t="s">
        <v>1492</v>
      </c>
      <c r="E615" s="678"/>
    </row>
    <row r="616" customFormat="false" ht="18.75" hidden="false" customHeight="false" outlineLevel="0" collapsed="false">
      <c r="A616" s="690" t="s">
        <v>14</v>
      </c>
      <c r="B616" s="719" t="s">
        <v>11</v>
      </c>
      <c r="E616" s="678"/>
    </row>
    <row r="617" customFormat="false" ht="18.75" hidden="false" customHeight="false" outlineLevel="0" collapsed="false">
      <c r="A617" s="690" t="s">
        <v>1493</v>
      </c>
      <c r="B617" s="720" t="s">
        <v>1494</v>
      </c>
      <c r="E617" s="678"/>
    </row>
    <row r="618" customFormat="false" ht="18.75" hidden="false" customHeight="false" outlineLevel="0" collapsed="false">
      <c r="A618" s="690" t="s">
        <v>1495</v>
      </c>
      <c r="B618" s="720" t="s">
        <v>1496</v>
      </c>
      <c r="E618" s="678"/>
    </row>
    <row r="619" customFormat="false" ht="18.75" hidden="false" customHeight="false" outlineLevel="0" collapsed="false">
      <c r="A619" s="690" t="s">
        <v>1497</v>
      </c>
      <c r="B619" s="720" t="s">
        <v>1498</v>
      </c>
      <c r="E619" s="678"/>
    </row>
    <row r="620" customFormat="false" ht="19.5" hidden="false" customHeight="false" outlineLevel="0" collapsed="false">
      <c r="A620" s="690" t="s">
        <v>1499</v>
      </c>
      <c r="B620" s="721" t="s">
        <v>1500</v>
      </c>
      <c r="E620" s="678"/>
    </row>
    <row r="621" customFormat="false" ht="18.75" hidden="false" customHeight="false" outlineLevel="0" collapsed="false">
      <c r="A621" s="690" t="s">
        <v>1501</v>
      </c>
      <c r="B621" s="720" t="s">
        <v>1502</v>
      </c>
      <c r="E621" s="678"/>
    </row>
    <row r="622" customFormat="false" ht="19.5" hidden="false" customHeight="false" outlineLevel="0" collapsed="false">
      <c r="A622" s="690" t="s">
        <v>1503</v>
      </c>
      <c r="B622" s="722" t="s">
        <v>1504</v>
      </c>
      <c r="E622" s="678"/>
    </row>
    <row r="623" customFormat="false" ht="18.75" hidden="false" customHeight="false" outlineLevel="0" collapsed="false">
      <c r="A623" s="690" t="s">
        <v>1505</v>
      </c>
      <c r="B623" s="719" t="s">
        <v>1506</v>
      </c>
      <c r="E623" s="678"/>
    </row>
    <row r="624" customFormat="false" ht="18.75" hidden="false" customHeight="false" outlineLevel="0" collapsed="false">
      <c r="A624" s="690" t="s">
        <v>1507</v>
      </c>
      <c r="B624" s="720" t="s">
        <v>1508</v>
      </c>
      <c r="E624" s="678"/>
    </row>
    <row r="625" customFormat="false" ht="19.5" hidden="false" customHeight="false" outlineLevel="0" collapsed="false">
      <c r="A625" s="690" t="s">
        <v>1509</v>
      </c>
      <c r="B625" s="721" t="s">
        <v>1510</v>
      </c>
      <c r="E625" s="678"/>
    </row>
    <row r="626" customFormat="false" ht="19.5" hidden="false" customHeight="false" outlineLevel="0" collapsed="false">
      <c r="A626" s="690" t="s">
        <v>1511</v>
      </c>
      <c r="B626" s="722" t="s">
        <v>1512</v>
      </c>
      <c r="E626" s="678"/>
    </row>
    <row r="627" customFormat="false" ht="18.75" hidden="false" customHeight="false" outlineLevel="0" collapsed="false">
      <c r="A627" s="690" t="s">
        <v>1513</v>
      </c>
      <c r="B627" s="719" t="s">
        <v>1514</v>
      </c>
      <c r="E627" s="678"/>
    </row>
    <row r="628" customFormat="false" ht="18.75" hidden="false" customHeight="false" outlineLevel="0" collapsed="false">
      <c r="A628" s="690" t="s">
        <v>1515</v>
      </c>
      <c r="B628" s="720" t="s">
        <v>1516</v>
      </c>
      <c r="E628" s="678"/>
    </row>
    <row r="629" customFormat="false" ht="18.75" hidden="false" customHeight="false" outlineLevel="0" collapsed="false">
      <c r="A629" s="690" t="s">
        <v>1517</v>
      </c>
      <c r="B629" s="720" t="s">
        <v>1518</v>
      </c>
      <c r="E629" s="678"/>
    </row>
    <row r="630" customFormat="false" ht="18.75" hidden="false" customHeight="false" outlineLevel="0" collapsed="false">
      <c r="A630" s="690" t="s">
        <v>1519</v>
      </c>
      <c r="B630" s="720" t="s">
        <v>1520</v>
      </c>
      <c r="E630" s="678"/>
    </row>
    <row r="631" customFormat="false" ht="18.75" hidden="false" customHeight="false" outlineLevel="0" collapsed="false">
      <c r="A631" s="690" t="s">
        <v>1521</v>
      </c>
      <c r="B631" s="720" t="s">
        <v>1522</v>
      </c>
      <c r="E631" s="678"/>
    </row>
    <row r="632" customFormat="false" ht="18.75" hidden="false" customHeight="false" outlineLevel="0" collapsed="false">
      <c r="A632" s="690" t="s">
        <v>1523</v>
      </c>
      <c r="B632" s="720" t="s">
        <v>1524</v>
      </c>
      <c r="E632" s="678"/>
    </row>
    <row r="633" customFormat="false" ht="18.75" hidden="false" customHeight="false" outlineLevel="0" collapsed="false">
      <c r="A633" s="690" t="s">
        <v>1525</v>
      </c>
      <c r="B633" s="720" t="s">
        <v>1526</v>
      </c>
      <c r="E633" s="678"/>
    </row>
    <row r="634" customFormat="false" ht="18.75" hidden="false" customHeight="false" outlineLevel="0" collapsed="false">
      <c r="A634" s="690" t="s">
        <v>1527</v>
      </c>
      <c r="B634" s="720" t="s">
        <v>1528</v>
      </c>
      <c r="E634" s="678"/>
    </row>
    <row r="635" customFormat="false" ht="19.5" hidden="false" customHeight="false" outlineLevel="0" collapsed="false">
      <c r="A635" s="690" t="s">
        <v>1529</v>
      </c>
      <c r="B635" s="721" t="s">
        <v>1530</v>
      </c>
      <c r="E635" s="678"/>
    </row>
    <row r="636" customFormat="false" ht="19.5" hidden="false" customHeight="false" outlineLevel="0" collapsed="false">
      <c r="A636" s="690" t="s">
        <v>1531</v>
      </c>
      <c r="B636" s="722" t="s">
        <v>1532</v>
      </c>
      <c r="E636" s="678"/>
    </row>
    <row r="637" customFormat="false" ht="18.75" hidden="false" customHeight="false" outlineLevel="0" collapsed="false">
      <c r="A637" s="690" t="s">
        <v>1533</v>
      </c>
      <c r="B637" s="719" t="s">
        <v>1534</v>
      </c>
      <c r="E637" s="678"/>
    </row>
    <row r="638" customFormat="false" ht="18.75" hidden="false" customHeight="false" outlineLevel="0" collapsed="false">
      <c r="A638" s="690" t="s">
        <v>1535</v>
      </c>
      <c r="B638" s="720" t="s">
        <v>1536</v>
      </c>
      <c r="E638" s="678"/>
    </row>
    <row r="639" customFormat="false" ht="18.75" hidden="false" customHeight="false" outlineLevel="0" collapsed="false">
      <c r="A639" s="690" t="s">
        <v>1537</v>
      </c>
      <c r="B639" s="720" t="s">
        <v>1538</v>
      </c>
      <c r="E639" s="678"/>
    </row>
    <row r="640" customFormat="false" ht="18.75" hidden="false" customHeight="false" outlineLevel="0" collapsed="false">
      <c r="A640" s="690" t="s">
        <v>1539</v>
      </c>
      <c r="B640" s="720" t="s">
        <v>1540</v>
      </c>
      <c r="E640" s="678"/>
    </row>
    <row r="641" customFormat="false" ht="18.75" hidden="false" customHeight="false" outlineLevel="0" collapsed="false">
      <c r="A641" s="690" t="s">
        <v>1541</v>
      </c>
      <c r="B641" s="720" t="s">
        <v>1542</v>
      </c>
      <c r="E641" s="678"/>
    </row>
    <row r="642" customFormat="false" ht="18.75" hidden="false" customHeight="false" outlineLevel="0" collapsed="false">
      <c r="A642" s="690" t="s">
        <v>1543</v>
      </c>
      <c r="B642" s="720" t="s">
        <v>1544</v>
      </c>
      <c r="E642" s="678"/>
    </row>
    <row r="643" customFormat="false" ht="18.75" hidden="false" customHeight="false" outlineLevel="0" collapsed="false">
      <c r="A643" s="690" t="s">
        <v>1545</v>
      </c>
      <c r="B643" s="720" t="s">
        <v>1546</v>
      </c>
      <c r="E643" s="678"/>
    </row>
    <row r="644" customFormat="false" ht="18.75" hidden="false" customHeight="false" outlineLevel="0" collapsed="false">
      <c r="A644" s="690" t="s">
        <v>1547</v>
      </c>
      <c r="B644" s="720" t="s">
        <v>1548</v>
      </c>
      <c r="E644" s="678"/>
    </row>
    <row r="645" customFormat="false" ht="18.75" hidden="false" customHeight="false" outlineLevel="0" collapsed="false">
      <c r="A645" s="690" t="s">
        <v>1549</v>
      </c>
      <c r="B645" s="720" t="s">
        <v>1550</v>
      </c>
      <c r="E645" s="678"/>
    </row>
    <row r="646" customFormat="false" ht="18.75" hidden="false" customHeight="false" outlineLevel="0" collapsed="false">
      <c r="A646" s="690" t="s">
        <v>1551</v>
      </c>
      <c r="B646" s="720" t="s">
        <v>1552</v>
      </c>
      <c r="E646" s="678"/>
    </row>
    <row r="647" customFormat="false" ht="18.75" hidden="false" customHeight="false" outlineLevel="0" collapsed="false">
      <c r="A647" s="690" t="s">
        <v>1553</v>
      </c>
      <c r="B647" s="720" t="s">
        <v>1554</v>
      </c>
      <c r="E647" s="678"/>
    </row>
    <row r="648" customFormat="false" ht="18.75" hidden="false" customHeight="false" outlineLevel="0" collapsed="false">
      <c r="A648" s="690" t="s">
        <v>1555</v>
      </c>
      <c r="B648" s="720" t="s">
        <v>1556</v>
      </c>
      <c r="E648" s="678"/>
    </row>
    <row r="649" customFormat="false" ht="18.75" hidden="false" customHeight="false" outlineLevel="0" collapsed="false">
      <c r="A649" s="690" t="s">
        <v>1557</v>
      </c>
      <c r="B649" s="720" t="s">
        <v>1558</v>
      </c>
      <c r="E649" s="678"/>
    </row>
    <row r="650" customFormat="false" ht="18.75" hidden="false" customHeight="false" outlineLevel="0" collapsed="false">
      <c r="A650" s="690" t="s">
        <v>1559</v>
      </c>
      <c r="B650" s="720" t="s">
        <v>1560</v>
      </c>
      <c r="E650" s="678"/>
    </row>
    <row r="651" customFormat="false" ht="18.75" hidden="false" customHeight="false" outlineLevel="0" collapsed="false">
      <c r="A651" s="690" t="s">
        <v>1561</v>
      </c>
      <c r="B651" s="720" t="s">
        <v>1562</v>
      </c>
      <c r="E651" s="678"/>
    </row>
    <row r="652" customFormat="false" ht="18.75" hidden="false" customHeight="false" outlineLevel="0" collapsed="false">
      <c r="A652" s="690" t="s">
        <v>1563</v>
      </c>
      <c r="B652" s="720" t="s">
        <v>1564</v>
      </c>
      <c r="E652" s="678"/>
    </row>
    <row r="653" customFormat="false" ht="18.75" hidden="false" customHeight="false" outlineLevel="0" collapsed="false">
      <c r="A653" s="690" t="s">
        <v>1565</v>
      </c>
      <c r="B653" s="720" t="s">
        <v>1566</v>
      </c>
      <c r="E653" s="678"/>
    </row>
    <row r="654" customFormat="false" ht="18.75" hidden="false" customHeight="false" outlineLevel="0" collapsed="false">
      <c r="A654" s="690" t="s">
        <v>1567</v>
      </c>
      <c r="B654" s="720" t="s">
        <v>1568</v>
      </c>
      <c r="E654" s="678"/>
    </row>
    <row r="655" customFormat="false" ht="18.75" hidden="false" customHeight="false" outlineLevel="0" collapsed="false">
      <c r="A655" s="690" t="s">
        <v>1569</v>
      </c>
      <c r="B655" s="720" t="s">
        <v>1570</v>
      </c>
      <c r="E655" s="678"/>
    </row>
    <row r="656" customFormat="false" ht="18.75" hidden="false" customHeight="false" outlineLevel="0" collapsed="false">
      <c r="A656" s="690" t="s">
        <v>1571</v>
      </c>
      <c r="B656" s="720" t="s">
        <v>1572</v>
      </c>
      <c r="E656" s="678"/>
    </row>
    <row r="657" customFormat="false" ht="18.75" hidden="false" customHeight="false" outlineLevel="0" collapsed="false">
      <c r="A657" s="690" t="s">
        <v>1573</v>
      </c>
      <c r="B657" s="720" t="s">
        <v>1574</v>
      </c>
      <c r="E657" s="678"/>
    </row>
    <row r="658" customFormat="false" ht="18.75" hidden="false" customHeight="false" outlineLevel="0" collapsed="false">
      <c r="A658" s="690" t="s">
        <v>1575</v>
      </c>
      <c r="B658" s="720" t="s">
        <v>1576</v>
      </c>
      <c r="E658" s="678"/>
    </row>
    <row r="659" customFormat="false" ht="18.75" hidden="false" customHeight="false" outlineLevel="0" collapsed="false">
      <c r="A659" s="690" t="s">
        <v>1577</v>
      </c>
      <c r="B659" s="720" t="s">
        <v>1578</v>
      </c>
      <c r="E659" s="678"/>
    </row>
    <row r="660" customFormat="false" ht="18.75" hidden="false" customHeight="false" outlineLevel="0" collapsed="false">
      <c r="A660" s="690" t="s">
        <v>1579</v>
      </c>
      <c r="B660" s="720" t="s">
        <v>1580</v>
      </c>
      <c r="E660" s="678"/>
    </row>
    <row r="661" customFormat="false" ht="20.25" hidden="false" customHeight="false" outlineLevel="0" collapsed="false">
      <c r="A661" s="690" t="s">
        <v>1581</v>
      </c>
      <c r="B661" s="727" t="s">
        <v>1582</v>
      </c>
      <c r="E661" s="678"/>
    </row>
    <row r="662" customFormat="false" ht="18.75" hidden="false" customHeight="false" outlineLevel="0" collapsed="false">
      <c r="A662" s="690" t="s">
        <v>1583</v>
      </c>
      <c r="B662" s="719" t="s">
        <v>1584</v>
      </c>
      <c r="E662" s="678"/>
    </row>
    <row r="663" customFormat="false" ht="18.75" hidden="false" customHeight="false" outlineLevel="0" collapsed="false">
      <c r="A663" s="690" t="s">
        <v>1585</v>
      </c>
      <c r="B663" s="720" t="s">
        <v>1586</v>
      </c>
      <c r="E663" s="678"/>
    </row>
    <row r="664" customFormat="false" ht="18.75" hidden="false" customHeight="false" outlineLevel="0" collapsed="false">
      <c r="A664" s="690" t="s">
        <v>1587</v>
      </c>
      <c r="B664" s="720" t="s">
        <v>1588</v>
      </c>
      <c r="E664" s="678"/>
    </row>
    <row r="665" customFormat="false" ht="18.75" hidden="false" customHeight="false" outlineLevel="0" collapsed="false">
      <c r="A665" s="690" t="s">
        <v>1589</v>
      </c>
      <c r="B665" s="720" t="s">
        <v>1590</v>
      </c>
      <c r="E665" s="678"/>
    </row>
    <row r="666" customFormat="false" ht="18.75" hidden="false" customHeight="false" outlineLevel="0" collapsed="false">
      <c r="A666" s="690" t="s">
        <v>1591</v>
      </c>
      <c r="B666" s="720" t="s">
        <v>1592</v>
      </c>
      <c r="E666" s="678"/>
    </row>
    <row r="667" customFormat="false" ht="18.75" hidden="false" customHeight="false" outlineLevel="0" collapsed="false">
      <c r="A667" s="690" t="s">
        <v>1593</v>
      </c>
      <c r="B667" s="720" t="s">
        <v>1594</v>
      </c>
      <c r="E667" s="678"/>
    </row>
    <row r="668" customFormat="false" ht="18.75" hidden="false" customHeight="false" outlineLevel="0" collapsed="false">
      <c r="A668" s="690" t="s">
        <v>1595</v>
      </c>
      <c r="B668" s="720" t="s">
        <v>1596</v>
      </c>
      <c r="E668" s="678"/>
    </row>
    <row r="669" customFormat="false" ht="18.75" hidden="false" customHeight="false" outlineLevel="0" collapsed="false">
      <c r="A669" s="690" t="s">
        <v>1597</v>
      </c>
      <c r="B669" s="720" t="s">
        <v>1598</v>
      </c>
      <c r="E669" s="678"/>
    </row>
    <row r="670" customFormat="false" ht="18.75" hidden="false" customHeight="false" outlineLevel="0" collapsed="false">
      <c r="A670" s="690" t="s">
        <v>1599</v>
      </c>
      <c r="B670" s="720" t="s">
        <v>1600</v>
      </c>
      <c r="E670" s="678"/>
    </row>
    <row r="671" customFormat="false" ht="18.75" hidden="false" customHeight="false" outlineLevel="0" collapsed="false">
      <c r="A671" s="690" t="s">
        <v>1601</v>
      </c>
      <c r="B671" s="720" t="s">
        <v>1602</v>
      </c>
      <c r="E671" s="678"/>
    </row>
    <row r="672" customFormat="false" ht="18.75" hidden="false" customHeight="false" outlineLevel="0" collapsed="false">
      <c r="A672" s="690" t="s">
        <v>1603</v>
      </c>
      <c r="B672" s="720" t="s">
        <v>1604</v>
      </c>
      <c r="E672" s="678"/>
    </row>
    <row r="673" customFormat="false" ht="18.75" hidden="false" customHeight="false" outlineLevel="0" collapsed="false">
      <c r="A673" s="690" t="s">
        <v>1605</v>
      </c>
      <c r="B673" s="720" t="s">
        <v>1606</v>
      </c>
      <c r="E673" s="678"/>
    </row>
    <row r="674" customFormat="false" ht="18.75" hidden="false" customHeight="false" outlineLevel="0" collapsed="false">
      <c r="A674" s="690" t="s">
        <v>1607</v>
      </c>
      <c r="B674" s="720" t="s">
        <v>1608</v>
      </c>
      <c r="E674" s="678"/>
    </row>
    <row r="675" customFormat="false" ht="18.75" hidden="false" customHeight="false" outlineLevel="0" collapsed="false">
      <c r="A675" s="690" t="s">
        <v>1609</v>
      </c>
      <c r="B675" s="720" t="s">
        <v>1610</v>
      </c>
      <c r="E675" s="678"/>
    </row>
    <row r="676" customFormat="false" ht="18.75" hidden="false" customHeight="false" outlineLevel="0" collapsed="false">
      <c r="A676" s="690" t="s">
        <v>1611</v>
      </c>
      <c r="B676" s="720" t="s">
        <v>1612</v>
      </c>
      <c r="E676" s="678"/>
    </row>
    <row r="677" customFormat="false" ht="18.75" hidden="false" customHeight="false" outlineLevel="0" collapsed="false">
      <c r="A677" s="690" t="s">
        <v>1613</v>
      </c>
      <c r="B677" s="720" t="s">
        <v>1614</v>
      </c>
      <c r="E677" s="678"/>
    </row>
    <row r="678" customFormat="false" ht="18.75" hidden="false" customHeight="false" outlineLevel="0" collapsed="false">
      <c r="A678" s="690" t="s">
        <v>1615</v>
      </c>
      <c r="B678" s="720" t="s">
        <v>1616</v>
      </c>
      <c r="E678" s="678"/>
    </row>
    <row r="679" customFormat="false" ht="18.75" hidden="false" customHeight="false" outlineLevel="0" collapsed="false">
      <c r="A679" s="690" t="s">
        <v>1617</v>
      </c>
      <c r="B679" s="720" t="s">
        <v>1618</v>
      </c>
      <c r="E679" s="678"/>
    </row>
    <row r="680" customFormat="false" ht="18.75" hidden="false" customHeight="false" outlineLevel="0" collapsed="false">
      <c r="A680" s="690" t="s">
        <v>1619</v>
      </c>
      <c r="B680" s="720" t="s">
        <v>1620</v>
      </c>
      <c r="E680" s="678"/>
    </row>
    <row r="681" customFormat="false" ht="18.75" hidden="false" customHeight="false" outlineLevel="0" collapsed="false">
      <c r="A681" s="690" t="s">
        <v>1621</v>
      </c>
      <c r="B681" s="720" t="s">
        <v>1622</v>
      </c>
      <c r="E681" s="678"/>
    </row>
    <row r="682" customFormat="false" ht="18.75" hidden="false" customHeight="false" outlineLevel="0" collapsed="false">
      <c r="A682" s="690" t="s">
        <v>1623</v>
      </c>
      <c r="B682" s="720" t="s">
        <v>1624</v>
      </c>
      <c r="E682" s="678"/>
    </row>
    <row r="683" customFormat="false" ht="19.5" hidden="false" customHeight="false" outlineLevel="0" collapsed="false">
      <c r="A683" s="690" t="s">
        <v>1625</v>
      </c>
      <c r="B683" s="722" t="s">
        <v>1626</v>
      </c>
      <c r="E683" s="678"/>
    </row>
    <row r="684" customFormat="false" ht="18.75" hidden="false" customHeight="false" outlineLevel="0" collapsed="false">
      <c r="A684" s="690" t="s">
        <v>1627</v>
      </c>
      <c r="B684" s="719" t="s">
        <v>1628</v>
      </c>
      <c r="E684" s="678"/>
    </row>
    <row r="685" customFormat="false" ht="18.75" hidden="false" customHeight="false" outlineLevel="0" collapsed="false">
      <c r="A685" s="690" t="s">
        <v>1629</v>
      </c>
      <c r="B685" s="720" t="s">
        <v>1630</v>
      </c>
      <c r="E685" s="678"/>
    </row>
    <row r="686" customFormat="false" ht="18.75" hidden="false" customHeight="false" outlineLevel="0" collapsed="false">
      <c r="A686" s="690" t="s">
        <v>1631</v>
      </c>
      <c r="B686" s="720" t="s">
        <v>1632</v>
      </c>
      <c r="E686" s="678"/>
    </row>
    <row r="687" customFormat="false" ht="18.75" hidden="false" customHeight="false" outlineLevel="0" collapsed="false">
      <c r="A687" s="690" t="s">
        <v>1633</v>
      </c>
      <c r="B687" s="720" t="s">
        <v>1634</v>
      </c>
      <c r="E687" s="678"/>
    </row>
    <row r="688" customFormat="false" ht="18.75" hidden="false" customHeight="false" outlineLevel="0" collapsed="false">
      <c r="A688" s="690" t="s">
        <v>1635</v>
      </c>
      <c r="B688" s="720" t="s">
        <v>1636</v>
      </c>
      <c r="E688" s="678"/>
    </row>
    <row r="689" customFormat="false" ht="18.75" hidden="false" customHeight="false" outlineLevel="0" collapsed="false">
      <c r="A689" s="690" t="s">
        <v>1637</v>
      </c>
      <c r="B689" s="720" t="s">
        <v>1638</v>
      </c>
    </row>
    <row r="690" customFormat="false" ht="18.75" hidden="false" customHeight="false" outlineLevel="0" collapsed="false">
      <c r="A690" s="690" t="s">
        <v>1639</v>
      </c>
      <c r="B690" s="720" t="s">
        <v>1640</v>
      </c>
    </row>
    <row r="691" customFormat="false" ht="18.75" hidden="false" customHeight="false" outlineLevel="0" collapsed="false">
      <c r="A691" s="690" t="s">
        <v>1641</v>
      </c>
      <c r="B691" s="720" t="s">
        <v>1642</v>
      </c>
    </row>
    <row r="692" customFormat="false" ht="18.75" hidden="false" customHeight="false" outlineLevel="0" collapsed="false">
      <c r="A692" s="690" t="s">
        <v>1643</v>
      </c>
      <c r="B692" s="720" t="s">
        <v>1644</v>
      </c>
    </row>
    <row r="693" customFormat="false" ht="19.5" hidden="false" customHeight="false" outlineLevel="0" collapsed="false">
      <c r="A693" s="690" t="s">
        <v>1645</v>
      </c>
      <c r="B693" s="721" t="s">
        <v>1646</v>
      </c>
    </row>
    <row r="694" customFormat="false" ht="19.5" hidden="false" customHeight="false" outlineLevel="0" collapsed="false">
      <c r="A694" s="690" t="s">
        <v>1647</v>
      </c>
      <c r="B694" s="722" t="s">
        <v>1648</v>
      </c>
    </row>
    <row r="695" customFormat="false" ht="18.75" hidden="false" customHeight="false" outlineLevel="0" collapsed="false">
      <c r="A695" s="690" t="s">
        <v>1649</v>
      </c>
      <c r="B695" s="719" t="s">
        <v>1650</v>
      </c>
    </row>
    <row r="696" customFormat="false" ht="18.75" hidden="false" customHeight="false" outlineLevel="0" collapsed="false">
      <c r="A696" s="690" t="s">
        <v>1651</v>
      </c>
      <c r="B696" s="720" t="s">
        <v>1652</v>
      </c>
    </row>
    <row r="697" customFormat="false" ht="18.75" hidden="false" customHeight="false" outlineLevel="0" collapsed="false">
      <c r="A697" s="690" t="s">
        <v>1653</v>
      </c>
      <c r="B697" s="720" t="s">
        <v>1654</v>
      </c>
    </row>
    <row r="698" customFormat="false" ht="18.75" hidden="false" customHeight="false" outlineLevel="0" collapsed="false">
      <c r="A698" s="690" t="s">
        <v>1655</v>
      </c>
      <c r="B698" s="720" t="s">
        <v>1656</v>
      </c>
    </row>
    <row r="699" customFormat="false" ht="20.25" hidden="false" customHeight="false" outlineLevel="0" collapsed="false">
      <c r="A699" s="690" t="s">
        <v>1657</v>
      </c>
      <c r="B699" s="727" t="s">
        <v>1658</v>
      </c>
    </row>
    <row r="700" customFormat="false" ht="18.75" hidden="false" customHeight="false" outlineLevel="0" collapsed="false">
      <c r="A700" s="690" t="s">
        <v>1659</v>
      </c>
      <c r="B700" s="719" t="s">
        <v>1660</v>
      </c>
    </row>
    <row r="701" customFormat="false" ht="18.75" hidden="false" customHeight="false" outlineLevel="0" collapsed="false">
      <c r="A701" s="690" t="s">
        <v>1661</v>
      </c>
      <c r="B701" s="720" t="s">
        <v>1662</v>
      </c>
    </row>
    <row r="702" customFormat="false" ht="18.75" hidden="false" customHeight="false" outlineLevel="0" collapsed="false">
      <c r="A702" s="690" t="s">
        <v>1663</v>
      </c>
      <c r="B702" s="720" t="s">
        <v>1664</v>
      </c>
    </row>
    <row r="703" customFormat="false" ht="18.75" hidden="false" customHeight="false" outlineLevel="0" collapsed="false">
      <c r="A703" s="690" t="s">
        <v>1665</v>
      </c>
      <c r="B703" s="720" t="s">
        <v>1666</v>
      </c>
    </row>
    <row r="704" customFormat="false" ht="18.75" hidden="false" customHeight="false" outlineLevel="0" collapsed="false">
      <c r="A704" s="690" t="s">
        <v>1667</v>
      </c>
      <c r="B704" s="720" t="s">
        <v>1668</v>
      </c>
    </row>
    <row r="705" customFormat="false" ht="18.75" hidden="false" customHeight="false" outlineLevel="0" collapsed="false">
      <c r="A705" s="690" t="s">
        <v>1669</v>
      </c>
      <c r="B705" s="720" t="s">
        <v>1670</v>
      </c>
    </row>
    <row r="706" customFormat="false" ht="18.75" hidden="false" customHeight="false" outlineLevel="0" collapsed="false">
      <c r="A706" s="690" t="s">
        <v>1671</v>
      </c>
      <c r="B706" s="720" t="s">
        <v>1672</v>
      </c>
    </row>
    <row r="707" customFormat="false" ht="18.75" hidden="false" customHeight="false" outlineLevel="0" collapsed="false">
      <c r="A707" s="690" t="s">
        <v>1673</v>
      </c>
      <c r="B707" s="720" t="s">
        <v>1674</v>
      </c>
    </row>
    <row r="708" customFormat="false" ht="18.75" hidden="false" customHeight="false" outlineLevel="0" collapsed="false">
      <c r="A708" s="690" t="s">
        <v>1675</v>
      </c>
      <c r="B708" s="720" t="s">
        <v>1676</v>
      </c>
    </row>
    <row r="709" customFormat="false" ht="18.75" hidden="false" customHeight="false" outlineLevel="0" collapsed="false">
      <c r="A709" s="690" t="s">
        <v>1677</v>
      </c>
      <c r="B709" s="720" t="s">
        <v>1678</v>
      </c>
    </row>
    <row r="710" customFormat="false" ht="20.25" hidden="false" customHeight="false" outlineLevel="0" collapsed="false">
      <c r="A710" s="690" t="s">
        <v>1679</v>
      </c>
      <c r="B710" s="727" t="s">
        <v>1680</v>
      </c>
    </row>
    <row r="711" customFormat="false" ht="18.75" hidden="false" customHeight="false" outlineLevel="0" collapsed="false">
      <c r="A711" s="690" t="s">
        <v>1681</v>
      </c>
      <c r="B711" s="719" t="s">
        <v>1682</v>
      </c>
    </row>
    <row r="712" customFormat="false" ht="18.75" hidden="false" customHeight="false" outlineLevel="0" collapsed="false">
      <c r="A712" s="690" t="s">
        <v>1683</v>
      </c>
      <c r="B712" s="720" t="s">
        <v>1684</v>
      </c>
    </row>
    <row r="713" customFormat="false" ht="18.75" hidden="false" customHeight="false" outlineLevel="0" collapsed="false">
      <c r="A713" s="690" t="s">
        <v>1685</v>
      </c>
      <c r="B713" s="720" t="s">
        <v>1686</v>
      </c>
    </row>
    <row r="714" customFormat="false" ht="18.75" hidden="false" customHeight="false" outlineLevel="0" collapsed="false">
      <c r="A714" s="690" t="s">
        <v>1687</v>
      </c>
      <c r="B714" s="720" t="s">
        <v>1688</v>
      </c>
    </row>
    <row r="715" customFormat="false" ht="18.75" hidden="false" customHeight="false" outlineLevel="0" collapsed="false">
      <c r="A715" s="690" t="s">
        <v>1689</v>
      </c>
      <c r="B715" s="720" t="s">
        <v>1690</v>
      </c>
    </row>
    <row r="716" customFormat="false" ht="18.75" hidden="false" customHeight="false" outlineLevel="0" collapsed="false">
      <c r="A716" s="690" t="s">
        <v>1691</v>
      </c>
      <c r="B716" s="720" t="s">
        <v>1692</v>
      </c>
    </row>
    <row r="717" customFormat="false" ht="18.75" hidden="false" customHeight="false" outlineLevel="0" collapsed="false">
      <c r="A717" s="690" t="s">
        <v>1693</v>
      </c>
      <c r="B717" s="720" t="s">
        <v>1694</v>
      </c>
    </row>
    <row r="718" customFormat="false" ht="18.75" hidden="false" customHeight="false" outlineLevel="0" collapsed="false">
      <c r="A718" s="690" t="s">
        <v>1695</v>
      </c>
      <c r="B718" s="720" t="s">
        <v>1696</v>
      </c>
    </row>
    <row r="719" customFormat="false" ht="18.75" hidden="false" customHeight="false" outlineLevel="0" collapsed="false">
      <c r="A719" s="690" t="s">
        <v>1697</v>
      </c>
      <c r="B719" s="720" t="s">
        <v>1698</v>
      </c>
    </row>
    <row r="720" customFormat="false" ht="20.25" hidden="false" customHeight="false" outlineLevel="0" collapsed="false">
      <c r="A720" s="690" t="s">
        <v>1699</v>
      </c>
      <c r="B720" s="727" t="s">
        <v>1700</v>
      </c>
    </row>
    <row r="721" customFormat="false" ht="18.75" hidden="false" customHeight="false" outlineLevel="0" collapsed="false">
      <c r="A721" s="690" t="s">
        <v>1701</v>
      </c>
      <c r="B721" s="719" t="s">
        <v>1702</v>
      </c>
    </row>
    <row r="722" customFormat="false" ht="18.75" hidden="false" customHeight="false" outlineLevel="0" collapsed="false">
      <c r="A722" s="690" t="s">
        <v>1703</v>
      </c>
      <c r="B722" s="720" t="s">
        <v>1704</v>
      </c>
    </row>
    <row r="723" customFormat="false" ht="18.75" hidden="false" customHeight="false" outlineLevel="0" collapsed="false">
      <c r="A723" s="690" t="s">
        <v>1705</v>
      </c>
      <c r="B723" s="720" t="s">
        <v>1706</v>
      </c>
    </row>
    <row r="724" customFormat="false" ht="18.75" hidden="false" customHeight="false" outlineLevel="0" collapsed="false">
      <c r="A724" s="690" t="s">
        <v>1707</v>
      </c>
      <c r="B724" s="720" t="s">
        <v>1708</v>
      </c>
    </row>
    <row r="725" customFormat="false" ht="20.25" hidden="false" customHeight="false" outlineLevel="0" collapsed="false">
      <c r="A725" s="690" t="s">
        <v>1709</v>
      </c>
      <c r="B725" s="727" t="s">
        <v>1710</v>
      </c>
    </row>
    <row r="726" customFormat="false" ht="19.5" hidden="false" customHeight="false" outlineLevel="0" collapsed="false">
      <c r="A726" s="728"/>
      <c r="B726" s="729"/>
    </row>
    <row r="727" customFormat="false" ht="14.25" hidden="false" customHeight="false" outlineLevel="0" collapsed="false">
      <c r="A727" s="730" t="s">
        <v>570</v>
      </c>
      <c r="B727" s="730" t="s">
        <v>1711</v>
      </c>
      <c r="C727" s="730" t="s">
        <v>570</v>
      </c>
    </row>
    <row r="728" customFormat="false" ht="14.25" hidden="false" customHeight="false" outlineLevel="0" collapsed="false">
      <c r="A728" s="731"/>
      <c r="B728" s="732" t="n">
        <v>45322</v>
      </c>
      <c r="C728" s="731" t="s">
        <v>1712</v>
      </c>
    </row>
    <row r="729" customFormat="false" ht="14.25" hidden="false" customHeight="false" outlineLevel="0" collapsed="false">
      <c r="A729" s="731"/>
      <c r="B729" s="732" t="n">
        <v>45351</v>
      </c>
      <c r="C729" s="731" t="s">
        <v>1713</v>
      </c>
    </row>
    <row r="730" customFormat="false" ht="14.25" hidden="false" customHeight="false" outlineLevel="0" collapsed="false">
      <c r="A730" s="731"/>
      <c r="B730" s="732" t="n">
        <v>45382</v>
      </c>
      <c r="C730" s="731" t="s">
        <v>1714</v>
      </c>
    </row>
    <row r="731" customFormat="false" ht="14.25" hidden="false" customHeight="false" outlineLevel="0" collapsed="false">
      <c r="A731" s="731"/>
      <c r="B731" s="732" t="n">
        <v>45412</v>
      </c>
      <c r="C731" s="731" t="s">
        <v>1715</v>
      </c>
    </row>
    <row r="732" customFormat="false" ht="14.25" hidden="false" customHeight="false" outlineLevel="0" collapsed="false">
      <c r="A732" s="731"/>
      <c r="B732" s="732" t="n">
        <v>45443</v>
      </c>
      <c r="C732" s="731" t="s">
        <v>1716</v>
      </c>
    </row>
    <row r="733" customFormat="false" ht="14.25" hidden="false" customHeight="false" outlineLevel="0" collapsed="false">
      <c r="A733" s="731"/>
      <c r="B733" s="732" t="n">
        <v>45473</v>
      </c>
      <c r="C733" s="731" t="s">
        <v>1717</v>
      </c>
    </row>
    <row r="734" customFormat="false" ht="14.25" hidden="false" customHeight="false" outlineLevel="0" collapsed="false">
      <c r="A734" s="731"/>
      <c r="B734" s="732" t="n">
        <v>45504</v>
      </c>
      <c r="C734" s="731" t="s">
        <v>1718</v>
      </c>
    </row>
    <row r="735" customFormat="false" ht="14.25" hidden="false" customHeight="false" outlineLevel="0" collapsed="false">
      <c r="A735" s="731"/>
      <c r="B735" s="732" t="n">
        <v>45535</v>
      </c>
      <c r="C735" s="731" t="s">
        <v>1719</v>
      </c>
    </row>
    <row r="736" customFormat="false" ht="14.25" hidden="false" customHeight="false" outlineLevel="0" collapsed="false">
      <c r="A736" s="731"/>
      <c r="B736" s="732" t="n">
        <v>45565</v>
      </c>
      <c r="C736" s="731" t="s">
        <v>1720</v>
      </c>
    </row>
    <row r="737" customFormat="false" ht="14.25" hidden="false" customHeight="false" outlineLevel="0" collapsed="false">
      <c r="A737" s="731"/>
      <c r="B737" s="732" t="n">
        <v>45596</v>
      </c>
      <c r="C737" s="731" t="s">
        <v>1721</v>
      </c>
    </row>
    <row r="738" customFormat="false" ht="14.25" hidden="false" customHeight="false" outlineLevel="0" collapsed="false">
      <c r="A738" s="731"/>
      <c r="B738" s="732" t="n">
        <v>45626</v>
      </c>
      <c r="C738" s="731" t="s">
        <v>1722</v>
      </c>
    </row>
    <row r="739" customFormat="false" ht="14.25" hidden="false" customHeight="false" outlineLevel="0" collapsed="false">
      <c r="A739" s="731"/>
      <c r="B739" s="732" t="n">
        <v>45657</v>
      </c>
      <c r="C739" s="731" t="s">
        <v>17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" activeCellId="0" sqref="D2:D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0.7"/>
    <col collapsed="false" customWidth="true" hidden="true" outlineLevel="0" max="2" min="2" style="0" width="9.13"/>
    <col collapsed="false" customWidth="false" hidden="true" outlineLevel="0" max="3" min="3" style="0" width="9.05"/>
  </cols>
  <sheetData>
    <row r="1" customFormat="false" ht="12.75" hidden="false" customHeight="false" outlineLevel="0" collapsed="false">
      <c r="A1" s="0" t="s">
        <v>1724</v>
      </c>
    </row>
    <row r="2" customFormat="false" ht="12.75" hidden="false" customHeight="false" outlineLevel="0" collapsed="false">
      <c r="A2" s="0" t="s">
        <v>524</v>
      </c>
      <c r="B2" s="0" t="n">
        <v>101</v>
      </c>
      <c r="D2" s="0" t="s">
        <v>1725</v>
      </c>
    </row>
    <row r="3" customFormat="false" ht="12.75" hidden="false" customHeight="false" outlineLevel="0" collapsed="false">
      <c r="A3" s="0" t="s">
        <v>1726</v>
      </c>
      <c r="B3" s="0" t="n">
        <v>102</v>
      </c>
      <c r="D3" s="0" t="s">
        <v>1727</v>
      </c>
    </row>
    <row r="4" customFormat="false" ht="12.75" hidden="false" customHeight="false" outlineLevel="0" collapsed="false">
      <c r="A4" s="0" t="s">
        <v>1728</v>
      </c>
      <c r="B4" s="0" t="n">
        <v>103</v>
      </c>
      <c r="D4" s="0" t="s">
        <v>1729</v>
      </c>
    </row>
    <row r="5" customFormat="false" ht="12.75" hidden="false" customHeight="false" outlineLevel="0" collapsed="false">
      <c r="A5" s="0" t="s">
        <v>1730</v>
      </c>
      <c r="B5" s="0" t="n">
        <v>201</v>
      </c>
      <c r="D5" s="0" t="s">
        <v>1731</v>
      </c>
    </row>
    <row r="6" customFormat="false" ht="12.75" hidden="false" customHeight="false" outlineLevel="0" collapsed="false">
      <c r="A6" s="0" t="s">
        <v>1732</v>
      </c>
      <c r="B6" s="0" t="n">
        <v>202</v>
      </c>
      <c r="D6" s="0" t="s">
        <v>1733</v>
      </c>
    </row>
    <row r="7" customFormat="false" ht="12.75" hidden="false" customHeight="false" outlineLevel="0" collapsed="false">
      <c r="A7" s="0" t="s">
        <v>1734</v>
      </c>
      <c r="B7" s="0" t="n">
        <v>203</v>
      </c>
      <c r="D7" s="0" t="s">
        <v>1735</v>
      </c>
    </row>
    <row r="8" customFormat="false" ht="12.75" hidden="false" customHeight="false" outlineLevel="0" collapsed="false">
      <c r="A8" s="0" t="s">
        <v>1736</v>
      </c>
      <c r="B8" s="0" t="n">
        <v>204</v>
      </c>
      <c r="D8" s="0" t="s">
        <v>1737</v>
      </c>
    </row>
    <row r="9" customFormat="false" ht="12.75" hidden="false" customHeight="false" outlineLevel="0" collapsed="false">
      <c r="A9" s="0" t="s">
        <v>1738</v>
      </c>
      <c r="B9" s="0" t="n">
        <v>205</v>
      </c>
      <c r="D9" s="0" t="s">
        <v>1739</v>
      </c>
    </row>
    <row r="10" customFormat="false" ht="12.75" hidden="false" customHeight="false" outlineLevel="0" collapsed="false">
      <c r="A10" s="0" t="s">
        <v>529</v>
      </c>
      <c r="B10" s="0" t="n">
        <v>301</v>
      </c>
      <c r="D10" s="0" t="s">
        <v>1740</v>
      </c>
    </row>
    <row r="11" customFormat="false" ht="12.75" hidden="false" customHeight="false" outlineLevel="0" collapsed="false">
      <c r="A11" s="0" t="s">
        <v>1741</v>
      </c>
      <c r="B11" s="0" t="n">
        <v>401</v>
      </c>
      <c r="D11" s="0" t="s">
        <v>1742</v>
      </c>
    </row>
    <row r="12" customFormat="false" ht="12.75" hidden="false" customHeight="false" outlineLevel="0" collapsed="false">
      <c r="A12" s="0" t="s">
        <v>700</v>
      </c>
      <c r="B12" s="0" t="n">
        <v>501</v>
      </c>
      <c r="D12" s="0" t="s">
        <v>1743</v>
      </c>
    </row>
    <row r="13" customFormat="false" ht="12.75" hidden="false" customHeight="false" outlineLevel="0" collapsed="false">
      <c r="A13" s="0" t="s">
        <v>1744</v>
      </c>
      <c r="B13" s="0" t="n">
        <v>502</v>
      </c>
      <c r="D13" s="0" t="s">
        <v>1745</v>
      </c>
    </row>
    <row r="14" customFormat="false" ht="12.75" hidden="false" customHeight="false" outlineLevel="0" collapsed="false">
      <c r="A14" s="0" t="s">
        <v>530</v>
      </c>
      <c r="B14" s="0" t="n">
        <v>503</v>
      </c>
      <c r="D14" s="0" t="s">
        <v>1746</v>
      </c>
    </row>
    <row r="15" customFormat="false" ht="12.75" hidden="false" customHeight="false" outlineLevel="0" collapsed="false">
      <c r="A15" s="0" t="s">
        <v>531</v>
      </c>
      <c r="B15" s="0" t="n">
        <v>601</v>
      </c>
      <c r="D15" s="0" t="s">
        <v>1747</v>
      </c>
    </row>
    <row r="16" customFormat="false" ht="12.75" hidden="false" customHeight="false" outlineLevel="0" collapsed="false">
      <c r="A16" s="0" t="s">
        <v>533</v>
      </c>
      <c r="B16" s="0" t="n">
        <v>602</v>
      </c>
      <c r="D16" s="0" t="s">
        <v>1748</v>
      </c>
    </row>
    <row r="17" customFormat="false" ht="12.75" hidden="false" customHeight="false" outlineLevel="0" collapsed="false">
      <c r="A17" s="0" t="s">
        <v>1749</v>
      </c>
      <c r="B17" s="0" t="n">
        <v>701</v>
      </c>
      <c r="D17" s="0" t="s">
        <v>1750</v>
      </c>
    </row>
    <row r="18" customFormat="false" ht="12.75" hidden="false" customHeight="false" outlineLevel="0" collapsed="false">
      <c r="A18" s="0" t="s">
        <v>534</v>
      </c>
      <c r="B18" s="0" t="n">
        <v>702</v>
      </c>
      <c r="D18" s="0" t="s">
        <v>1751</v>
      </c>
    </row>
    <row r="19" customFormat="false" ht="12.75" hidden="false" customHeight="false" outlineLevel="0" collapsed="false">
      <c r="A19" s="0" t="s">
        <v>535</v>
      </c>
      <c r="B19" s="0" t="n">
        <v>703</v>
      </c>
      <c r="D19" s="0" t="s">
        <v>1752</v>
      </c>
    </row>
    <row r="20" customFormat="false" ht="12.75" hidden="false" customHeight="false" outlineLevel="0" collapsed="false">
      <c r="A20" s="0" t="s">
        <v>1753</v>
      </c>
      <c r="B20" s="0" t="n">
        <v>704</v>
      </c>
      <c r="D20" s="0" t="s">
        <v>1754</v>
      </c>
    </row>
    <row r="21" customFormat="false" ht="12.75" hidden="false" customHeight="false" outlineLevel="0" collapsed="false">
      <c r="A21" s="0" t="s">
        <v>1755</v>
      </c>
      <c r="B21" s="0" t="n">
        <v>801</v>
      </c>
      <c r="D21" s="0" t="s">
        <v>1756</v>
      </c>
    </row>
    <row r="22" customFormat="false" ht="12.75" hidden="false" customHeight="false" outlineLevel="0" collapsed="false">
      <c r="A22" s="0" t="s">
        <v>536</v>
      </c>
      <c r="B22" s="0" t="n">
        <v>802</v>
      </c>
      <c r="D22" s="0" t="s">
        <v>1757</v>
      </c>
    </row>
    <row r="23" customFormat="false" ht="12.75" hidden="false" customHeight="false" outlineLevel="0" collapsed="false">
      <c r="A23" s="0" t="s">
        <v>537</v>
      </c>
      <c r="B23" s="0" t="n">
        <v>803</v>
      </c>
      <c r="D23" s="0" t="s">
        <v>1758</v>
      </c>
    </row>
    <row r="24" customFormat="false" ht="12.75" hidden="false" customHeight="false" outlineLevel="0" collapsed="false">
      <c r="A24" s="0" t="s">
        <v>1759</v>
      </c>
      <c r="B24" s="0" t="n">
        <v>804</v>
      </c>
      <c r="D24" s="0" t="s">
        <v>1760</v>
      </c>
    </row>
    <row r="25" customFormat="false" ht="12.75" hidden="false" customHeight="false" outlineLevel="0" collapsed="false">
      <c r="A25" s="0" t="s">
        <v>538</v>
      </c>
      <c r="B25" s="0" t="n">
        <v>805</v>
      </c>
      <c r="D25" s="0" t="s">
        <v>1761</v>
      </c>
    </row>
    <row r="26" customFormat="false" ht="12.75" hidden="false" customHeight="false" outlineLevel="0" collapsed="false">
      <c r="A26" s="0" t="s">
        <v>539</v>
      </c>
      <c r="B26" s="0" t="n">
        <v>806</v>
      </c>
      <c r="D26" s="0" t="s">
        <v>1762</v>
      </c>
    </row>
    <row r="27" customFormat="false" ht="12.75" hidden="false" customHeight="false" outlineLevel="0" collapsed="false">
      <c r="A27" s="0" t="s">
        <v>1763</v>
      </c>
      <c r="B27" s="0" t="n">
        <v>901</v>
      </c>
      <c r="D27" s="0" t="s">
        <v>1764</v>
      </c>
    </row>
  </sheetData>
  <sheetProtection sheet="true" password="81b0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7" activeCellId="0" sqref="R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733" width="10.28"/>
    <col collapsed="false" customWidth="true" hidden="false" outlineLevel="0" max="2" min="2" style="733" width="9.7"/>
    <col collapsed="false" customWidth="true" hidden="false" outlineLevel="0" max="3" min="3" style="733" width="18.13"/>
    <col collapsed="false" customWidth="true" hidden="false" outlineLevel="0" max="4" min="4" style="733" width="11.56"/>
    <col collapsed="false" customWidth="true" hidden="false" outlineLevel="0" max="5" min="5" style="733" width="13.85"/>
    <col collapsed="false" customWidth="true" hidden="false" outlineLevel="0" max="6" min="6" style="733" width="15.56"/>
    <col collapsed="false" customWidth="true" hidden="false" outlineLevel="0" max="7" min="7" style="733" width="12.13"/>
    <col collapsed="false" customWidth="true" hidden="false" outlineLevel="0" max="8" min="8" style="733" width="12.7"/>
    <col collapsed="false" customWidth="true" hidden="false" outlineLevel="0" max="9" min="9" style="734" width="7.13"/>
    <col collapsed="false" customWidth="true" hidden="false" outlineLevel="0" max="10" min="10" style="734" width="13.28"/>
    <col collapsed="false" customWidth="true" hidden="false" outlineLevel="0" max="11" min="11" style="735" width="90.42"/>
    <col collapsed="false" customWidth="true" hidden="false" outlineLevel="0" max="12" min="12" style="736" width="23.13"/>
    <col collapsed="false" customWidth="true" hidden="false" outlineLevel="0" max="17" min="13" style="736" width="14.99"/>
    <col collapsed="false" customWidth="true" hidden="false" outlineLevel="0" max="18" min="18" style="627" width="16.56"/>
    <col collapsed="false" customWidth="true" hidden="false" outlineLevel="0" max="19" min="19" style="627" width="2.7"/>
    <col collapsed="false" customWidth="false" hidden="false" outlineLevel="0" max="257" min="20" style="627" width="9.13"/>
  </cols>
  <sheetData>
    <row r="1" customFormat="false" ht="12.75" hidden="false" customHeight="false" outlineLevel="0" collapsed="false">
      <c r="A1" s="733" t="s">
        <v>1765</v>
      </c>
      <c r="B1" s="733" t="n">
        <v>140</v>
      </c>
      <c r="I1" s="733"/>
    </row>
    <row r="2" customFormat="false" ht="12.75" hidden="false" customHeight="false" outlineLevel="0" collapsed="false">
      <c r="A2" s="733" t="s">
        <v>1766</v>
      </c>
      <c r="B2" s="733" t="s">
        <v>1767</v>
      </c>
      <c r="I2" s="733"/>
    </row>
    <row r="3" customFormat="false" ht="12.75" hidden="false" customHeight="false" outlineLevel="0" collapsed="false">
      <c r="A3" s="733" t="s">
        <v>1768</v>
      </c>
      <c r="B3" s="733" t="s">
        <v>1769</v>
      </c>
      <c r="I3" s="733"/>
    </row>
    <row r="4" customFormat="false" ht="15.75" hidden="false" customHeight="false" outlineLevel="0" collapsed="false">
      <c r="A4" s="733" t="s">
        <v>1770</v>
      </c>
      <c r="B4" s="733" t="s">
        <v>1771</v>
      </c>
      <c r="C4" s="737"/>
      <c r="I4" s="733"/>
    </row>
    <row r="5" customFormat="false" ht="31.5" hidden="false" customHeight="true" outlineLevel="0" collapsed="false">
      <c r="A5" s="733" t="s">
        <v>1772</v>
      </c>
      <c r="B5" s="738"/>
      <c r="C5" s="738"/>
    </row>
    <row r="6" customFormat="false" ht="12.75" hidden="false" customHeight="false" outlineLevel="0" collapsed="false">
      <c r="A6" s="739"/>
      <c r="B6" s="740"/>
    </row>
    <row r="8" customFormat="false" ht="12.75" hidden="false" customHeight="false" outlineLevel="0" collapsed="false">
      <c r="B8" s="733" t="s">
        <v>1773</v>
      </c>
      <c r="I8" s="733"/>
    </row>
    <row r="9" customFormat="false" ht="12.75" hidden="false" customHeight="false" outlineLevel="0" collapsed="false">
      <c r="I9" s="733"/>
    </row>
    <row r="10" customFormat="false" ht="12.75" hidden="false" customHeight="false" outlineLevel="0" collapsed="false">
      <c r="I10" s="733"/>
    </row>
    <row r="11" customFormat="false" ht="18.75" hidden="false" customHeight="false" outlineLevel="0" collapsed="false">
      <c r="A11" s="733" t="s">
        <v>1774</v>
      </c>
      <c r="I11" s="741"/>
      <c r="J11" s="741"/>
      <c r="K11" s="741"/>
      <c r="L11" s="742"/>
      <c r="M11" s="742"/>
      <c r="N11" s="742"/>
      <c r="O11" s="742"/>
      <c r="P11" s="742"/>
      <c r="Q11" s="742"/>
      <c r="R11" s="743"/>
      <c r="S11" s="743"/>
    </row>
    <row r="12" customFormat="false" ht="15.75" hidden="false" customHeight="false" outlineLevel="0" collapsed="false">
      <c r="A12" s="733" t="n">
        <v>1</v>
      </c>
      <c r="I12" s="312"/>
      <c r="J12" s="312"/>
      <c r="K12" s="381"/>
      <c r="L12" s="516"/>
      <c r="M12" s="516"/>
      <c r="N12" s="516"/>
      <c r="O12" s="516"/>
      <c r="P12" s="516"/>
      <c r="Q12" s="516"/>
      <c r="R12" s="3" t="str">
        <f aca="false">(IF(OR($E12&lt;&gt;0,$F12&lt;&gt;0,$G12&lt;&gt;0,$H12&lt;&gt;0,$I12&lt;&gt;0,$J12&lt;&gt;0),$K$2,""))</f>
        <v/>
      </c>
      <c r="S12" s="4"/>
    </row>
    <row r="13" customFormat="false" ht="15.75" hidden="false" customHeight="false" outlineLevel="0" collapsed="false">
      <c r="A13" s="733" t="n">
        <v>2</v>
      </c>
      <c r="I13" s="312"/>
      <c r="J13" s="517"/>
      <c r="K13" s="518"/>
      <c r="L13" s="516"/>
      <c r="M13" s="516"/>
      <c r="N13" s="516"/>
      <c r="O13" s="516"/>
      <c r="P13" s="516"/>
      <c r="Q13" s="516"/>
      <c r="R13" s="3" t="n">
        <v>1</v>
      </c>
      <c r="S13" s="4"/>
    </row>
    <row r="14" customFormat="false" ht="37.5" hidden="false" customHeight="true" outlineLevel="0" collapsed="false">
      <c r="A14" s="733" t="n">
        <v>3</v>
      </c>
      <c r="H14" s="744"/>
      <c r="I14" s="519" t="n">
        <f aca="false">$B$7</f>
        <v>0</v>
      </c>
      <c r="J14" s="519"/>
      <c r="K14" s="519"/>
      <c r="L14" s="520"/>
      <c r="M14" s="153"/>
      <c r="N14" s="153"/>
      <c r="O14" s="153"/>
      <c r="P14" s="153"/>
      <c r="Q14" s="153"/>
      <c r="R14" s="3" t="n">
        <v>1</v>
      </c>
      <c r="S14" s="4"/>
    </row>
    <row r="15" customFormat="false" ht="15.75" hidden="false" customHeight="false" outlineLevel="0" collapsed="false">
      <c r="A15" s="733" t="n">
        <v>4</v>
      </c>
      <c r="I15" s="148"/>
      <c r="J15" s="272"/>
      <c r="K15" s="278"/>
      <c r="L15" s="521" t="s">
        <v>9</v>
      </c>
      <c r="M15" s="521" t="s">
        <v>10</v>
      </c>
      <c r="N15" s="522" t="s">
        <v>520</v>
      </c>
      <c r="O15" s="523"/>
      <c r="P15" s="524"/>
      <c r="Q15" s="140"/>
      <c r="R15" s="3" t="n">
        <v>1</v>
      </c>
      <c r="S15" s="4"/>
    </row>
    <row r="16" customFormat="false" ht="18.75" hidden="false" customHeight="true" outlineLevel="0" collapsed="false">
      <c r="A16" s="733" t="n">
        <v>5</v>
      </c>
      <c r="I16" s="147" t="n">
        <f aca="false">$B$9</f>
        <v>0</v>
      </c>
      <c r="J16" s="147"/>
      <c r="K16" s="147"/>
      <c r="L16" s="22" t="n">
        <f aca="false">$E$9</f>
        <v>0</v>
      </c>
      <c r="M16" s="23" t="n">
        <f aca="false">$F$9</f>
        <v>0</v>
      </c>
      <c r="N16" s="153"/>
      <c r="O16" s="153"/>
      <c r="P16" s="153"/>
      <c r="Q16" s="153"/>
      <c r="R16" s="3" t="n">
        <v>1</v>
      </c>
      <c r="S16" s="4"/>
    </row>
    <row r="17" customFormat="false" ht="15.75" hidden="false" customHeight="false" outlineLevel="0" collapsed="false">
      <c r="A17" s="733" t="n">
        <v>6</v>
      </c>
      <c r="I17" s="148" t="n">
        <f aca="false">$B$10</f>
        <v>0</v>
      </c>
      <c r="J17" s="148"/>
      <c r="K17" s="149"/>
      <c r="L17" s="153"/>
      <c r="M17" s="153"/>
      <c r="N17" s="153"/>
      <c r="O17" s="153"/>
      <c r="P17" s="153"/>
      <c r="Q17" s="153"/>
      <c r="R17" s="3" t="n">
        <v>1</v>
      </c>
      <c r="S17" s="4"/>
    </row>
    <row r="18" customFormat="false" ht="15.75" hidden="false" customHeight="false" outlineLevel="0" collapsed="false">
      <c r="A18" s="733" t="n">
        <v>7</v>
      </c>
      <c r="I18" s="148"/>
      <c r="J18" s="148"/>
      <c r="K18" s="149"/>
      <c r="L18" s="153"/>
      <c r="M18" s="153"/>
      <c r="N18" s="153"/>
      <c r="O18" s="153"/>
      <c r="P18" s="153"/>
      <c r="Q18" s="153"/>
      <c r="R18" s="3" t="n">
        <v>1</v>
      </c>
      <c r="S18" s="4"/>
    </row>
    <row r="19" customFormat="false" ht="18.75" hidden="false" customHeight="true" outlineLevel="0" collapsed="false">
      <c r="A19" s="733" t="n">
        <v>8</v>
      </c>
      <c r="I19" s="525" t="n">
        <f aca="false">$B$12</f>
        <v>0</v>
      </c>
      <c r="J19" s="525"/>
      <c r="K19" s="525"/>
      <c r="L19" s="526" t="s">
        <v>175</v>
      </c>
      <c r="M19" s="527" t="n">
        <f aca="false">$F$12</f>
        <v>0</v>
      </c>
      <c r="N19" s="153"/>
      <c r="O19" s="153"/>
      <c r="P19" s="153"/>
      <c r="Q19" s="153"/>
      <c r="R19" s="3" t="n">
        <v>1</v>
      </c>
      <c r="S19" s="4"/>
    </row>
    <row r="20" customFormat="false" ht="15.75" hidden="false" customHeight="false" outlineLevel="0" collapsed="false">
      <c r="A20" s="733" t="n">
        <v>9</v>
      </c>
      <c r="I20" s="150" t="n">
        <f aca="false">$B$13</f>
        <v>0</v>
      </c>
      <c r="J20" s="148"/>
      <c r="K20" s="149"/>
      <c r="L20" s="520"/>
      <c r="M20" s="153"/>
      <c r="N20" s="153"/>
      <c r="O20" s="153"/>
      <c r="P20" s="153"/>
      <c r="Q20" s="153"/>
      <c r="R20" s="3" t="n">
        <v>1</v>
      </c>
      <c r="S20" s="4"/>
    </row>
    <row r="21" customFormat="false" ht="15.75" hidden="false" customHeight="false" outlineLevel="0" collapsed="false">
      <c r="A21" s="733" t="n">
        <v>10</v>
      </c>
      <c r="I21" s="152"/>
      <c r="J21" s="153"/>
      <c r="K21" s="314"/>
      <c r="L21" s="140"/>
      <c r="M21" s="140"/>
      <c r="N21" s="140"/>
      <c r="O21" s="140"/>
      <c r="P21" s="140"/>
      <c r="Q21" s="140"/>
      <c r="R21" s="3" t="n">
        <v>1</v>
      </c>
      <c r="S21" s="4"/>
    </row>
    <row r="22" customFormat="false" ht="16.5" hidden="false" customHeight="false" outlineLevel="0" collapsed="false">
      <c r="A22" s="733" t="n">
        <v>11</v>
      </c>
      <c r="I22" s="148"/>
      <c r="J22" s="272"/>
      <c r="K22" s="278"/>
      <c r="L22" s="153"/>
      <c r="M22" s="153"/>
      <c r="N22" s="153"/>
      <c r="O22" s="153"/>
      <c r="P22" s="153"/>
      <c r="Q22" s="153"/>
      <c r="R22" s="3" t="n">
        <v>1</v>
      </c>
      <c r="S22" s="4"/>
    </row>
    <row r="23" customFormat="false" ht="19.5" hidden="false" customHeight="true" outlineLevel="0" collapsed="false">
      <c r="A23" s="733" t="n">
        <v>12</v>
      </c>
      <c r="I23" s="159"/>
      <c r="J23" s="160"/>
      <c r="K23" s="528" t="s">
        <v>521</v>
      </c>
      <c r="L23" s="39" t="n">
        <f aca="false">$E$19</f>
        <v>0</v>
      </c>
      <c r="M23" s="40" t="n">
        <f aca="false">$F$19</f>
        <v>0</v>
      </c>
      <c r="N23" s="529" t="n">
        <f aca="false">$G$19</f>
        <v>0</v>
      </c>
      <c r="O23" s="40" t="n">
        <f aca="false">$H$19</f>
        <v>0</v>
      </c>
      <c r="P23" s="40" t="n">
        <f aca="false">$I$19</f>
        <v>0</v>
      </c>
      <c r="Q23" s="40" t="n">
        <f aca="false">$J$19</f>
        <v>0</v>
      </c>
      <c r="R23" s="3" t="n">
        <v>1</v>
      </c>
      <c r="S23" s="4"/>
    </row>
    <row r="24" customFormat="false" ht="58.5" hidden="false" customHeight="true" outlineLevel="0" collapsed="false">
      <c r="A24" s="733" t="n">
        <v>13</v>
      </c>
      <c r="I24" s="162" t="s">
        <v>22</v>
      </c>
      <c r="J24" s="163" t="s">
        <v>23</v>
      </c>
      <c r="K24" s="530" t="s">
        <v>522</v>
      </c>
      <c r="L24" s="44" t="n">
        <f aca="false">$E$20</f>
        <v>0</v>
      </c>
      <c r="M24" s="45" t="n">
        <f aca="false">$F$20</f>
        <v>0</v>
      </c>
      <c r="N24" s="45" t="n">
        <f aca="false">$G$20</f>
        <v>0</v>
      </c>
      <c r="O24" s="45" t="n">
        <f aca="false">$H$20</f>
        <v>0</v>
      </c>
      <c r="P24" s="45" t="n">
        <f aca="false">$I$20</f>
        <v>0</v>
      </c>
      <c r="Q24" s="45" t="n">
        <f aca="false">$J$20</f>
        <v>0</v>
      </c>
      <c r="R24" s="3" t="n">
        <v>1</v>
      </c>
      <c r="S24" s="4"/>
    </row>
    <row r="25" customFormat="false" ht="18.75" hidden="false" customHeight="false" outlineLevel="0" collapsed="false">
      <c r="A25" s="733" t="n">
        <v>14</v>
      </c>
      <c r="I25" s="166"/>
      <c r="J25" s="167"/>
      <c r="K25" s="531" t="s">
        <v>178</v>
      </c>
      <c r="L25" s="50"/>
      <c r="M25" s="51"/>
      <c r="N25" s="52"/>
      <c r="O25" s="50"/>
      <c r="P25" s="51"/>
      <c r="Q25" s="51"/>
      <c r="R25" s="3" t="n">
        <v>1</v>
      </c>
      <c r="S25" s="4"/>
    </row>
    <row r="26" customFormat="false" ht="15.75" hidden="false" customHeight="false" outlineLevel="0" collapsed="false">
      <c r="A26" s="733" t="n">
        <v>15</v>
      </c>
      <c r="I26" s="532"/>
      <c r="J26" s="533" t="e">
        <f aca="false">VLOOKUP(K26,OP_LIST2,2,FALSE())</f>
        <v>#N/A</v>
      </c>
      <c r="K26" s="534"/>
      <c r="L26" s="535"/>
      <c r="M26" s="536"/>
      <c r="N26" s="537"/>
      <c r="O26" s="535"/>
      <c r="P26" s="536"/>
      <c r="Q26" s="536"/>
      <c r="R26" s="3" t="n">
        <v>1</v>
      </c>
      <c r="S26" s="4"/>
    </row>
    <row r="27" customFormat="false" ht="15.75" hidden="false" customHeight="false" outlineLevel="0" collapsed="false">
      <c r="A27" s="733" t="n">
        <v>16</v>
      </c>
      <c r="I27" s="538"/>
      <c r="J27" s="539" t="n">
        <f aca="false">VLOOKUP(K28,GROUPS2,2,FALSE())</f>
        <v>0</v>
      </c>
      <c r="K27" s="534" t="s">
        <v>523</v>
      </c>
      <c r="L27" s="540"/>
      <c r="M27" s="541"/>
      <c r="N27" s="542"/>
      <c r="O27" s="540"/>
      <c r="P27" s="541"/>
      <c r="Q27" s="541"/>
      <c r="R27" s="3" t="n">
        <v>1</v>
      </c>
      <c r="S27" s="4"/>
    </row>
    <row r="28" customFormat="false" ht="15.75" hidden="false" customHeight="false" outlineLevel="0" collapsed="false">
      <c r="A28" s="733" t="n">
        <v>17</v>
      </c>
      <c r="I28" s="543"/>
      <c r="J28" s="544" t="n">
        <f aca="false">+J27</f>
        <v>0</v>
      </c>
      <c r="K28" s="545" t="s">
        <v>1724</v>
      </c>
      <c r="L28" s="540"/>
      <c r="M28" s="541"/>
      <c r="N28" s="542"/>
      <c r="O28" s="540"/>
      <c r="P28" s="541"/>
      <c r="Q28" s="541"/>
      <c r="R28" s="3" t="n">
        <v>1</v>
      </c>
      <c r="S28" s="4"/>
    </row>
    <row r="29" customFormat="false" ht="15.75" hidden="false" customHeight="false" outlineLevel="0" collapsed="false">
      <c r="A29" s="733" t="n">
        <v>18</v>
      </c>
      <c r="I29" s="546"/>
      <c r="J29" s="547"/>
      <c r="K29" s="548" t="s">
        <v>525</v>
      </c>
      <c r="L29" s="549"/>
      <c r="M29" s="550"/>
      <c r="N29" s="551"/>
      <c r="O29" s="549"/>
      <c r="P29" s="550"/>
      <c r="Q29" s="550"/>
      <c r="R29" s="3" t="n">
        <v>1</v>
      </c>
      <c r="S29" s="4"/>
    </row>
    <row r="30" customFormat="false" ht="19.5" hidden="false" customHeight="true" outlineLevel="0" collapsed="false">
      <c r="A30" s="733" t="n">
        <v>19</v>
      </c>
      <c r="I30" s="175" t="n">
        <v>100</v>
      </c>
      <c r="J30" s="552" t="s">
        <v>179</v>
      </c>
      <c r="K30" s="552"/>
      <c r="L30" s="553" t="n">
        <f aca="false">SUM(L31:L32)</f>
        <v>0</v>
      </c>
      <c r="M30" s="554" t="n">
        <f aca="false">SUM(M31:M32)</f>
        <v>0</v>
      </c>
      <c r="N30" s="555" t="n">
        <f aca="false">SUM(N31:N32)</f>
        <v>0</v>
      </c>
      <c r="O30" s="553" t="n">
        <f aca="false">SUM(O31:O32)</f>
        <v>0</v>
      </c>
      <c r="P30" s="554" t="n">
        <f aca="false">SUM(P31:P32)</f>
        <v>0</v>
      </c>
      <c r="Q30" s="554" t="n">
        <f aca="false">SUM(Q31:Q32)</f>
        <v>0</v>
      </c>
      <c r="R30" s="3" t="n">
        <f aca="false">(IF(OR($E30&lt;&gt;0,$F30&lt;&gt;0,$G30&lt;&gt;0,$H30&lt;&gt;0,$I30&lt;&gt;0,$J30&lt;&gt;0),$K$2,""))</f>
        <v>0</v>
      </c>
      <c r="S30" s="301"/>
    </row>
    <row r="31" customFormat="false" ht="31.5" hidden="false" customHeight="true" outlineLevel="0" collapsed="false">
      <c r="A31" s="733" t="n">
        <v>20</v>
      </c>
      <c r="I31" s="179"/>
      <c r="J31" s="180" t="n">
        <v>101</v>
      </c>
      <c r="K31" s="181" t="s">
        <v>180</v>
      </c>
      <c r="L31" s="556"/>
      <c r="M31" s="557"/>
      <c r="N31" s="558"/>
      <c r="O31" s="556"/>
      <c r="P31" s="557"/>
      <c r="Q31" s="557"/>
      <c r="R31" s="3" t="n">
        <f aca="false">(IF(OR($E31&lt;&gt;0,$F31&lt;&gt;0,$G31&lt;&gt;0,$H31&lt;&gt;0,$I31&lt;&gt;0,$J31&lt;&gt;0),$K$2,""))</f>
        <v>0</v>
      </c>
      <c r="S31" s="301"/>
    </row>
    <row r="32" customFormat="false" ht="31.5" hidden="false" customHeight="true" outlineLevel="0" collapsed="false">
      <c r="A32" s="733" t="n">
        <v>21</v>
      </c>
      <c r="I32" s="179"/>
      <c r="J32" s="183" t="n">
        <v>102</v>
      </c>
      <c r="K32" s="184" t="s">
        <v>181</v>
      </c>
      <c r="L32" s="559"/>
      <c r="M32" s="560"/>
      <c r="N32" s="561"/>
      <c r="O32" s="559"/>
      <c r="P32" s="560"/>
      <c r="Q32" s="560"/>
      <c r="R32" s="3" t="n">
        <f aca="false">(IF(OR($E32&lt;&gt;0,$F32&lt;&gt;0,$G32&lt;&gt;0,$H32&lt;&gt;0,$I32&lt;&gt;0,$J32&lt;&gt;0),$K$2,""))</f>
        <v>0</v>
      </c>
      <c r="S32" s="301"/>
    </row>
    <row r="33" customFormat="false" ht="16.5" hidden="false" customHeight="true" outlineLevel="0" collapsed="false">
      <c r="A33" s="733" t="n">
        <v>22</v>
      </c>
      <c r="I33" s="175" t="n">
        <v>200</v>
      </c>
      <c r="J33" s="562" t="s">
        <v>182</v>
      </c>
      <c r="K33" s="562"/>
      <c r="L33" s="553" t="n">
        <f aca="false">SUM(L34:L38)</f>
        <v>0</v>
      </c>
      <c r="M33" s="554" t="n">
        <f aca="false">SUM(M34:M38)</f>
        <v>0</v>
      </c>
      <c r="N33" s="555" t="n">
        <f aca="false">SUM(N34:N38)</f>
        <v>0</v>
      </c>
      <c r="O33" s="553" t="n">
        <f aca="false">SUM(O34:O38)</f>
        <v>0</v>
      </c>
      <c r="P33" s="554" t="n">
        <f aca="false">SUM(P34:P38)</f>
        <v>0</v>
      </c>
      <c r="Q33" s="554" t="n">
        <f aca="false">SUM(Q34:Q38)</f>
        <v>0</v>
      </c>
      <c r="R33" s="3" t="n">
        <f aca="false">(IF(OR($E33&lt;&gt;0,$F33&lt;&gt;0,$G33&lt;&gt;0,$H33&lt;&gt;0,$I33&lt;&gt;0,$J33&lt;&gt;0),$K$2,""))</f>
        <v>0</v>
      </c>
      <c r="S33" s="301"/>
    </row>
    <row r="34" customFormat="false" ht="15.75" hidden="false" customHeight="false" outlineLevel="0" collapsed="false">
      <c r="A34" s="733" t="n">
        <v>23</v>
      </c>
      <c r="I34" s="187"/>
      <c r="J34" s="180" t="n">
        <v>201</v>
      </c>
      <c r="K34" s="181" t="s">
        <v>183</v>
      </c>
      <c r="L34" s="556"/>
      <c r="M34" s="557"/>
      <c r="N34" s="558"/>
      <c r="O34" s="556"/>
      <c r="P34" s="557"/>
      <c r="Q34" s="557"/>
      <c r="R34" s="3" t="n">
        <f aca="false">(IF(OR($E34&lt;&gt;0,$F34&lt;&gt;0,$G34&lt;&gt;0,$H34&lt;&gt;0,$I34&lt;&gt;0,$J34&lt;&gt;0),$K$2,""))</f>
        <v>0</v>
      </c>
      <c r="S34" s="301"/>
    </row>
    <row r="35" customFormat="false" ht="15.75" hidden="false" customHeight="false" outlineLevel="0" collapsed="false">
      <c r="A35" s="733" t="n">
        <v>24</v>
      </c>
      <c r="I35" s="188"/>
      <c r="J35" s="189" t="n">
        <v>202</v>
      </c>
      <c r="K35" s="190" t="s">
        <v>184</v>
      </c>
      <c r="L35" s="563"/>
      <c r="M35" s="564"/>
      <c r="N35" s="565"/>
      <c r="O35" s="563"/>
      <c r="P35" s="564"/>
      <c r="Q35" s="564"/>
      <c r="R35" s="3" t="n">
        <f aca="false">(IF(OR($E35&lt;&gt;0,$F35&lt;&gt;0,$G35&lt;&gt;0,$H35&lt;&gt;0,$I35&lt;&gt;0,$J35&lt;&gt;0),$K$2,""))</f>
        <v>0</v>
      </c>
      <c r="S35" s="301"/>
    </row>
    <row r="36" customFormat="false" ht="31.5" hidden="false" customHeight="false" outlineLevel="0" collapsed="false">
      <c r="A36" s="733" t="n">
        <v>25</v>
      </c>
      <c r="I36" s="188"/>
      <c r="J36" s="189" t="n">
        <v>205</v>
      </c>
      <c r="K36" s="190" t="s">
        <v>185</v>
      </c>
      <c r="L36" s="563"/>
      <c r="M36" s="564"/>
      <c r="N36" s="565"/>
      <c r="O36" s="563"/>
      <c r="P36" s="564"/>
      <c r="Q36" s="564"/>
      <c r="R36" s="3" t="n">
        <f aca="false">(IF(OR($E36&lt;&gt;0,$F36&lt;&gt;0,$G36&lt;&gt;0,$H36&lt;&gt;0,$I36&lt;&gt;0,$J36&lt;&gt;0),$K$2,""))</f>
        <v>0</v>
      </c>
      <c r="S36" s="301"/>
    </row>
    <row r="37" customFormat="false" ht="15.75" hidden="false" customHeight="false" outlineLevel="0" collapsed="false">
      <c r="A37" s="733" t="n">
        <v>26</v>
      </c>
      <c r="I37" s="188"/>
      <c r="J37" s="189" t="n">
        <v>208</v>
      </c>
      <c r="K37" s="192" t="s">
        <v>186</v>
      </c>
      <c r="L37" s="563"/>
      <c r="M37" s="564"/>
      <c r="N37" s="565"/>
      <c r="O37" s="563"/>
      <c r="P37" s="564"/>
      <c r="Q37" s="564"/>
      <c r="R37" s="3" t="n">
        <f aca="false">(IF(OR($E37&lt;&gt;0,$F37&lt;&gt;0,$G37&lt;&gt;0,$H37&lt;&gt;0,$I37&lt;&gt;0,$J37&lt;&gt;0),$K$2,""))</f>
        <v>0</v>
      </c>
      <c r="S37" s="301"/>
    </row>
    <row r="38" customFormat="false" ht="15.75" hidden="false" customHeight="false" outlineLevel="0" collapsed="false">
      <c r="A38" s="733" t="n">
        <v>27</v>
      </c>
      <c r="I38" s="187"/>
      <c r="J38" s="183" t="n">
        <v>209</v>
      </c>
      <c r="K38" s="193" t="s">
        <v>187</v>
      </c>
      <c r="L38" s="559"/>
      <c r="M38" s="560"/>
      <c r="N38" s="561"/>
      <c r="O38" s="559"/>
      <c r="P38" s="560"/>
      <c r="Q38" s="560"/>
      <c r="R38" s="3" t="n">
        <f aca="false">(IF(OR($E38&lt;&gt;0,$F38&lt;&gt;0,$G38&lt;&gt;0,$H38&lt;&gt;0,$I38&lt;&gt;0,$J38&lt;&gt;0),$K$2,""))</f>
        <v>0</v>
      </c>
      <c r="S38" s="301"/>
    </row>
    <row r="39" customFormat="false" ht="15.75" hidden="false" customHeight="false" outlineLevel="0" collapsed="false">
      <c r="A39" s="733" t="n">
        <v>28</v>
      </c>
      <c r="I39" s="175" t="n">
        <v>500</v>
      </c>
      <c r="J39" s="562" t="s">
        <v>188</v>
      </c>
      <c r="K39" s="562"/>
      <c r="L39" s="553" t="n">
        <f aca="false">SUM(L40:L46)</f>
        <v>0</v>
      </c>
      <c r="M39" s="554" t="n">
        <f aca="false">SUM(M40:M46)</f>
        <v>0</v>
      </c>
      <c r="N39" s="555" t="n">
        <f aca="false">SUM(N40:N46)</f>
        <v>0</v>
      </c>
      <c r="O39" s="553" t="n">
        <f aca="false">SUM(O40:O46)</f>
        <v>0</v>
      </c>
      <c r="P39" s="554" t="n">
        <f aca="false">SUM(P40:P46)</f>
        <v>0</v>
      </c>
      <c r="Q39" s="554" t="n">
        <f aca="false">SUM(Q40:Q46)</f>
        <v>0</v>
      </c>
      <c r="R39" s="3" t="n">
        <f aca="false">(IF(OR($E39&lt;&gt;0,$F39&lt;&gt;0,$G39&lt;&gt;0,$H39&lt;&gt;0,$I39&lt;&gt;0,$J39&lt;&gt;0),$K$2,""))</f>
        <v>0</v>
      </c>
      <c r="S39" s="301"/>
    </row>
    <row r="40" customFormat="false" ht="15.75" hidden="false" customHeight="false" outlineLevel="0" collapsed="false">
      <c r="A40" s="733" t="n">
        <v>29</v>
      </c>
      <c r="I40" s="187"/>
      <c r="J40" s="194" t="n">
        <v>551</v>
      </c>
      <c r="K40" s="195" t="s">
        <v>189</v>
      </c>
      <c r="L40" s="556"/>
      <c r="M40" s="557"/>
      <c r="N40" s="558"/>
      <c r="O40" s="556"/>
      <c r="P40" s="557"/>
      <c r="Q40" s="557"/>
      <c r="R40" s="3" t="n">
        <f aca="false">(IF(OR($E40&lt;&gt;0,$F40&lt;&gt;0,$G40&lt;&gt;0,$H40&lt;&gt;0,$I40&lt;&gt;0,$J40&lt;&gt;0),$K$2,""))</f>
        <v>0</v>
      </c>
      <c r="S40" s="301"/>
    </row>
    <row r="41" customFormat="false" ht="31.5" hidden="false" customHeight="true" outlineLevel="0" collapsed="false">
      <c r="A41" s="733" t="n">
        <v>30</v>
      </c>
      <c r="I41" s="187"/>
      <c r="J41" s="196" t="n">
        <v>552</v>
      </c>
      <c r="K41" s="197" t="s">
        <v>190</v>
      </c>
      <c r="L41" s="563"/>
      <c r="M41" s="564"/>
      <c r="N41" s="565"/>
      <c r="O41" s="563"/>
      <c r="P41" s="564"/>
      <c r="Q41" s="564"/>
      <c r="R41" s="3" t="n">
        <f aca="false">(IF(OR($E41&lt;&gt;0,$F41&lt;&gt;0,$G41&lt;&gt;0,$H41&lt;&gt;0,$I41&lt;&gt;0,$J41&lt;&gt;0),$K$2,""))</f>
        <v>0</v>
      </c>
      <c r="S41" s="301"/>
    </row>
    <row r="42" customFormat="false" ht="18.75" hidden="false" customHeight="true" outlineLevel="0" collapsed="false">
      <c r="A42" s="733" t="n">
        <v>31</v>
      </c>
      <c r="I42" s="198"/>
      <c r="J42" s="196" t="n">
        <v>558</v>
      </c>
      <c r="K42" s="199" t="s">
        <v>48</v>
      </c>
      <c r="L42" s="566" t="n">
        <v>0</v>
      </c>
      <c r="M42" s="567" t="n">
        <v>0</v>
      </c>
      <c r="N42" s="568" t="n">
        <v>0</v>
      </c>
      <c r="O42" s="566" t="n">
        <v>0</v>
      </c>
      <c r="P42" s="567" t="n">
        <v>0</v>
      </c>
      <c r="Q42" s="567" t="n">
        <v>0</v>
      </c>
      <c r="R42" s="3" t="n">
        <f aca="false">(IF(OR($E42&lt;&gt;0,$F42&lt;&gt;0,$G42&lt;&gt;0,$H42&lt;&gt;0,$I42&lt;&gt;0,$J42&lt;&gt;0),$K$2,""))</f>
        <v>0</v>
      </c>
      <c r="S42" s="301"/>
    </row>
    <row r="43" customFormat="false" ht="18.75" hidden="false" customHeight="true" outlineLevel="0" collapsed="false">
      <c r="A43" s="733" t="n">
        <v>31</v>
      </c>
      <c r="I43" s="198"/>
      <c r="J43" s="196" t="n">
        <v>560</v>
      </c>
      <c r="K43" s="199" t="s">
        <v>191</v>
      </c>
      <c r="L43" s="563"/>
      <c r="M43" s="564"/>
      <c r="N43" s="565"/>
      <c r="O43" s="563"/>
      <c r="P43" s="564"/>
      <c r="Q43" s="564"/>
      <c r="R43" s="3" t="n">
        <f aca="false">(IF(OR($E43&lt;&gt;0,$F43&lt;&gt;0,$G43&lt;&gt;0,$H43&lt;&gt;0,$I43&lt;&gt;0,$J43&lt;&gt;0),$K$2,""))</f>
        <v>0</v>
      </c>
      <c r="S43" s="301"/>
    </row>
    <row r="44" customFormat="false" ht="18.75" hidden="false" customHeight="true" outlineLevel="0" collapsed="false">
      <c r="A44" s="733" t="n">
        <v>32</v>
      </c>
      <c r="I44" s="198"/>
      <c r="J44" s="196" t="n">
        <v>580</v>
      </c>
      <c r="K44" s="197" t="s">
        <v>192</v>
      </c>
      <c r="L44" s="563"/>
      <c r="M44" s="564"/>
      <c r="N44" s="565"/>
      <c r="O44" s="563"/>
      <c r="P44" s="564"/>
      <c r="Q44" s="564"/>
      <c r="R44" s="3" t="n">
        <f aca="false">(IF(OR($E44&lt;&gt;0,$F44&lt;&gt;0,$G44&lt;&gt;0,$H44&lt;&gt;0,$I44&lt;&gt;0,$J44&lt;&gt;0),$K$2,""))</f>
        <v>0</v>
      </c>
      <c r="S44" s="301"/>
    </row>
    <row r="45" customFormat="false" ht="31.5" hidden="false" customHeight="true" outlineLevel="0" collapsed="false">
      <c r="A45" s="733" t="n">
        <v>33</v>
      </c>
      <c r="I45" s="187"/>
      <c r="J45" s="196" t="n">
        <v>588</v>
      </c>
      <c r="K45" s="197" t="s">
        <v>193</v>
      </c>
      <c r="L45" s="566" t="n">
        <v>0</v>
      </c>
      <c r="M45" s="567" t="n">
        <v>0</v>
      </c>
      <c r="N45" s="568" t="n">
        <v>0</v>
      </c>
      <c r="O45" s="566" t="n">
        <v>0</v>
      </c>
      <c r="P45" s="567" t="n">
        <v>0</v>
      </c>
      <c r="Q45" s="567" t="n">
        <v>0</v>
      </c>
      <c r="R45" s="3" t="n">
        <f aca="false">(IF(OR($E45&lt;&gt;0,$F45&lt;&gt;0,$G45&lt;&gt;0,$H45&lt;&gt;0,$I45&lt;&gt;0,$J45&lt;&gt;0),$K$2,""))</f>
        <v>0</v>
      </c>
      <c r="S45" s="301"/>
    </row>
    <row r="46" customFormat="false" ht="31.5" hidden="false" customHeight="false" outlineLevel="0" collapsed="false">
      <c r="A46" s="733" t="n">
        <v>33</v>
      </c>
      <c r="I46" s="187"/>
      <c r="J46" s="200" t="n">
        <v>590</v>
      </c>
      <c r="K46" s="201" t="s">
        <v>194</v>
      </c>
      <c r="L46" s="559"/>
      <c r="M46" s="560"/>
      <c r="N46" s="561"/>
      <c r="O46" s="559"/>
      <c r="P46" s="560"/>
      <c r="Q46" s="560"/>
      <c r="R46" s="3" t="n">
        <f aca="false">(IF(OR($E46&lt;&gt;0,$F46&lt;&gt;0,$G46&lt;&gt;0,$H46&lt;&gt;0,$I46&lt;&gt;0,$J46&lt;&gt;0),$K$2,""))</f>
        <v>0</v>
      </c>
      <c r="S46" s="301"/>
    </row>
    <row r="47" customFormat="false" ht="18.75" hidden="false" customHeight="true" outlineLevel="0" collapsed="false">
      <c r="A47" s="733" t="n">
        <v>34</v>
      </c>
      <c r="I47" s="175" t="n">
        <v>800</v>
      </c>
      <c r="J47" s="569" t="s">
        <v>195</v>
      </c>
      <c r="K47" s="569"/>
      <c r="L47" s="570"/>
      <c r="M47" s="571"/>
      <c r="N47" s="572"/>
      <c r="O47" s="570"/>
      <c r="P47" s="571"/>
      <c r="Q47" s="571"/>
      <c r="R47" s="3" t="n">
        <f aca="false">(IF(OR($E47&lt;&gt;0,$F47&lt;&gt;0,$G47&lt;&gt;0,$H47&lt;&gt;0,$I47&lt;&gt;0,$J47&lt;&gt;0),$K$2,""))</f>
        <v>0</v>
      </c>
      <c r="S47" s="301"/>
    </row>
    <row r="48" customFormat="false" ht="15.75" hidden="false" customHeight="false" outlineLevel="0" collapsed="false">
      <c r="A48" s="733" t="n">
        <v>35</v>
      </c>
      <c r="I48" s="175" t="n">
        <v>1000</v>
      </c>
      <c r="J48" s="562" t="s">
        <v>196</v>
      </c>
      <c r="K48" s="562"/>
      <c r="L48" s="553" t="n">
        <f aca="false">SUM(L49:L65)</f>
        <v>0</v>
      </c>
      <c r="M48" s="554" t="n">
        <f aca="false">SUM(M49:M65)</f>
        <v>0</v>
      </c>
      <c r="N48" s="555" t="n">
        <f aca="false">SUM(N49:N65)</f>
        <v>0</v>
      </c>
      <c r="O48" s="553" t="n">
        <f aca="false">SUM(O49:O65)</f>
        <v>0</v>
      </c>
      <c r="P48" s="554" t="n">
        <f aca="false">SUM(P49:P65)</f>
        <v>0</v>
      </c>
      <c r="Q48" s="554" t="n">
        <f aca="false">SUM(Q49:Q65)</f>
        <v>0</v>
      </c>
      <c r="R48" s="3" t="n">
        <f aca="false">(IF(OR($E48&lt;&gt;0,$F48&lt;&gt;0,$G48&lt;&gt;0,$H48&lt;&gt;0,$I48&lt;&gt;0,$J48&lt;&gt;0),$K$2,""))</f>
        <v>0</v>
      </c>
      <c r="S48" s="301"/>
    </row>
    <row r="49" customFormat="false" ht="18.75" hidden="false" customHeight="true" outlineLevel="0" collapsed="false">
      <c r="A49" s="733" t="n">
        <v>36</v>
      </c>
      <c r="I49" s="188"/>
      <c r="J49" s="180" t="n">
        <v>1011</v>
      </c>
      <c r="K49" s="203" t="s">
        <v>197</v>
      </c>
      <c r="L49" s="556"/>
      <c r="M49" s="557"/>
      <c r="N49" s="558"/>
      <c r="O49" s="556"/>
      <c r="P49" s="557"/>
      <c r="Q49" s="557"/>
      <c r="R49" s="3" t="n">
        <f aca="false">(IF(OR($E49&lt;&gt;0,$F49&lt;&gt;0,$G49&lt;&gt;0,$H49&lt;&gt;0,$I49&lt;&gt;0,$J49&lt;&gt;0),$K$2,""))</f>
        <v>0</v>
      </c>
      <c r="S49" s="301"/>
    </row>
    <row r="50" customFormat="false" ht="26.25" hidden="false" customHeight="true" outlineLevel="0" collapsed="false">
      <c r="A50" s="733" t="n">
        <v>37</v>
      </c>
      <c r="E50" s="745"/>
      <c r="I50" s="188"/>
      <c r="J50" s="189" t="n">
        <v>1012</v>
      </c>
      <c r="K50" s="190" t="s">
        <v>198</v>
      </c>
      <c r="L50" s="563"/>
      <c r="M50" s="564"/>
      <c r="N50" s="565"/>
      <c r="O50" s="563"/>
      <c r="P50" s="564"/>
      <c r="Q50" s="564"/>
      <c r="R50" s="3" t="n">
        <f aca="false">(IF(OR($E50&lt;&gt;0,$F50&lt;&gt;0,$G50&lt;&gt;0,$H50&lt;&gt;0,$I50&lt;&gt;0,$J50&lt;&gt;0),$K$2,""))</f>
        <v>0</v>
      </c>
      <c r="S50" s="301"/>
    </row>
    <row r="51" customFormat="false" ht="15.75" hidden="false" customHeight="false" outlineLevel="0" collapsed="false">
      <c r="A51" s="733" t="n">
        <v>38</v>
      </c>
      <c r="E51" s="745"/>
      <c r="I51" s="188"/>
      <c r="J51" s="189" t="n">
        <v>1013</v>
      </c>
      <c r="K51" s="190" t="s">
        <v>199</v>
      </c>
      <c r="L51" s="563"/>
      <c r="M51" s="564"/>
      <c r="N51" s="565"/>
      <c r="O51" s="563"/>
      <c r="P51" s="564"/>
      <c r="Q51" s="564"/>
      <c r="R51" s="3" t="n">
        <f aca="false">(IF(OR($E51&lt;&gt;0,$F51&lt;&gt;0,$G51&lt;&gt;0,$H51&lt;&gt;0,$I51&lt;&gt;0,$J51&lt;&gt;0),$K$2,""))</f>
        <v>0</v>
      </c>
      <c r="S51" s="301"/>
    </row>
    <row r="52" customFormat="false" ht="31.5" hidden="false" customHeight="true" outlineLevel="0" collapsed="false">
      <c r="A52" s="733" t="n">
        <v>39</v>
      </c>
      <c r="E52" s="745"/>
      <c r="I52" s="188"/>
      <c r="J52" s="189" t="n">
        <v>1014</v>
      </c>
      <c r="K52" s="190" t="s">
        <v>200</v>
      </c>
      <c r="L52" s="563"/>
      <c r="M52" s="564"/>
      <c r="N52" s="565"/>
      <c r="O52" s="563"/>
      <c r="P52" s="564"/>
      <c r="Q52" s="564"/>
      <c r="R52" s="3" t="n">
        <f aca="false">(IF(OR($E52&lt;&gt;0,$F52&lt;&gt;0,$G52&lt;&gt;0,$H52&lt;&gt;0,$I52&lt;&gt;0,$J52&lt;&gt;0),$K$2,""))</f>
        <v>0</v>
      </c>
      <c r="S52" s="301"/>
    </row>
    <row r="53" customFormat="false" ht="15.75" hidden="false" customHeight="false" outlineLevel="0" collapsed="false">
      <c r="A53" s="733" t="n">
        <v>40</v>
      </c>
      <c r="E53" s="745"/>
      <c r="I53" s="188"/>
      <c r="J53" s="189" t="n">
        <v>1015</v>
      </c>
      <c r="K53" s="190" t="s">
        <v>201</v>
      </c>
      <c r="L53" s="563"/>
      <c r="M53" s="564"/>
      <c r="N53" s="565"/>
      <c r="O53" s="563"/>
      <c r="P53" s="564"/>
      <c r="Q53" s="564"/>
      <c r="R53" s="3" t="n">
        <f aca="false">(IF(OR($E53&lt;&gt;0,$F53&lt;&gt;0,$G53&lt;&gt;0,$H53&lt;&gt;0,$I53&lt;&gt;0,$J53&lt;&gt;0),$K$2,""))</f>
        <v>0</v>
      </c>
      <c r="S53" s="301"/>
    </row>
    <row r="54" customFormat="false" ht="15.75" hidden="false" customHeight="false" outlineLevel="0" collapsed="false">
      <c r="A54" s="733" t="n">
        <v>41</v>
      </c>
      <c r="E54" s="745"/>
      <c r="I54" s="188"/>
      <c r="J54" s="204" t="n">
        <v>1016</v>
      </c>
      <c r="K54" s="205" t="s">
        <v>202</v>
      </c>
      <c r="L54" s="573"/>
      <c r="M54" s="574"/>
      <c r="N54" s="575"/>
      <c r="O54" s="573"/>
      <c r="P54" s="574"/>
      <c r="Q54" s="574"/>
      <c r="R54" s="3" t="n">
        <f aca="false">(IF(OR($E54&lt;&gt;0,$F54&lt;&gt;0,$G54&lt;&gt;0,$H54&lt;&gt;0,$I54&lt;&gt;0,$J54&lt;&gt;0),$K$2,""))</f>
        <v>0</v>
      </c>
      <c r="S54" s="301"/>
    </row>
    <row r="55" customFormat="false" ht="15.75" hidden="false" customHeight="false" outlineLevel="0" collapsed="false">
      <c r="A55" s="733" t="n">
        <v>42</v>
      </c>
      <c r="E55" s="745"/>
      <c r="I55" s="179"/>
      <c r="J55" s="207" t="n">
        <v>1020</v>
      </c>
      <c r="K55" s="208" t="s">
        <v>203</v>
      </c>
      <c r="L55" s="576"/>
      <c r="M55" s="577"/>
      <c r="N55" s="578"/>
      <c r="O55" s="576"/>
      <c r="P55" s="577"/>
      <c r="Q55" s="577"/>
      <c r="R55" s="3" t="n">
        <f aca="false">(IF(OR($E55&lt;&gt;0,$F55&lt;&gt;0,$G55&lt;&gt;0,$H55&lt;&gt;0,$I55&lt;&gt;0,$J55&lt;&gt;0),$K$2,""))</f>
        <v>0</v>
      </c>
      <c r="S55" s="301"/>
    </row>
    <row r="56" customFormat="false" ht="15.75" hidden="false" customHeight="false" outlineLevel="0" collapsed="false">
      <c r="A56" s="733" t="n">
        <v>43</v>
      </c>
      <c r="E56" s="745"/>
      <c r="I56" s="188"/>
      <c r="J56" s="210" t="n">
        <v>1030</v>
      </c>
      <c r="K56" s="211" t="s">
        <v>204</v>
      </c>
      <c r="L56" s="579"/>
      <c r="M56" s="580"/>
      <c r="N56" s="581"/>
      <c r="O56" s="579"/>
      <c r="P56" s="580"/>
      <c r="Q56" s="580"/>
      <c r="R56" s="3" t="n">
        <f aca="false">(IF(OR($E56&lt;&gt;0,$F56&lt;&gt;0,$G56&lt;&gt;0,$H56&lt;&gt;0,$I56&lt;&gt;0,$J56&lt;&gt;0),$K$2,""))</f>
        <v>0</v>
      </c>
      <c r="S56" s="301"/>
    </row>
    <row r="57" customFormat="false" ht="15.75" hidden="false" customHeight="false" outlineLevel="0" collapsed="false">
      <c r="A57" s="733" t="n">
        <v>44</v>
      </c>
      <c r="E57" s="745"/>
      <c r="I57" s="188"/>
      <c r="J57" s="207" t="n">
        <v>1051</v>
      </c>
      <c r="K57" s="214" t="s">
        <v>205</v>
      </c>
      <c r="L57" s="576"/>
      <c r="M57" s="577"/>
      <c r="N57" s="578"/>
      <c r="O57" s="576"/>
      <c r="P57" s="577"/>
      <c r="Q57" s="577"/>
      <c r="R57" s="3" t="n">
        <f aca="false">(IF(OR($E57&lt;&gt;0,$F57&lt;&gt;0,$G57&lt;&gt;0,$H57&lt;&gt;0,$I57&lt;&gt;0,$J57&lt;&gt;0),$K$2,""))</f>
        <v>0</v>
      </c>
      <c r="S57" s="301"/>
    </row>
    <row r="58" customFormat="false" ht="15.75" hidden="false" customHeight="false" outlineLevel="0" collapsed="false">
      <c r="A58" s="733" t="n">
        <v>45</v>
      </c>
      <c r="C58" s="627"/>
      <c r="E58" s="745"/>
      <c r="I58" s="188"/>
      <c r="J58" s="189" t="n">
        <v>1052</v>
      </c>
      <c r="K58" s="190" t="s">
        <v>206</v>
      </c>
      <c r="L58" s="563"/>
      <c r="M58" s="564"/>
      <c r="N58" s="565"/>
      <c r="O58" s="563"/>
      <c r="P58" s="564"/>
      <c r="Q58" s="564"/>
      <c r="R58" s="3" t="n">
        <f aca="false">(IF(OR($E58&lt;&gt;0,$F58&lt;&gt;0,$G58&lt;&gt;0,$H58&lt;&gt;0,$I58&lt;&gt;0,$J58&lt;&gt;0),$K$2,""))</f>
        <v>0</v>
      </c>
      <c r="S58" s="301"/>
    </row>
    <row r="59" customFormat="false" ht="15.75" hidden="false" customHeight="false" outlineLevel="0" collapsed="false">
      <c r="A59" s="733" t="n">
        <v>46</v>
      </c>
      <c r="E59" s="745"/>
      <c r="I59" s="188"/>
      <c r="J59" s="210" t="n">
        <v>1053</v>
      </c>
      <c r="K59" s="211" t="s">
        <v>207</v>
      </c>
      <c r="L59" s="579"/>
      <c r="M59" s="580"/>
      <c r="N59" s="581"/>
      <c r="O59" s="579"/>
      <c r="P59" s="580"/>
      <c r="Q59" s="580"/>
      <c r="R59" s="3" t="n">
        <f aca="false">(IF(OR($E59&lt;&gt;0,$F59&lt;&gt;0,$G59&lt;&gt;0,$H59&lt;&gt;0,$I59&lt;&gt;0,$J59&lt;&gt;0),$K$2,""))</f>
        <v>0</v>
      </c>
      <c r="S59" s="301"/>
    </row>
    <row r="60" customFormat="false" ht="15.75" hidden="false" customHeight="false" outlineLevel="0" collapsed="false">
      <c r="A60" s="733" t="n">
        <v>47</v>
      </c>
      <c r="E60" s="745"/>
      <c r="I60" s="188"/>
      <c r="J60" s="207" t="n">
        <v>1062</v>
      </c>
      <c r="K60" s="208" t="s">
        <v>208</v>
      </c>
      <c r="L60" s="576"/>
      <c r="M60" s="577"/>
      <c r="N60" s="578"/>
      <c r="O60" s="576"/>
      <c r="P60" s="577"/>
      <c r="Q60" s="577"/>
      <c r="R60" s="3" t="n">
        <f aca="false">(IF(OR($E60&lt;&gt;0,$F60&lt;&gt;0,$G60&lt;&gt;0,$H60&lt;&gt;0,$I60&lt;&gt;0,$J60&lt;&gt;0),$K$2,""))</f>
        <v>0</v>
      </c>
      <c r="S60" s="301"/>
    </row>
    <row r="61" customFormat="false" ht="15.75" hidden="false" customHeight="false" outlineLevel="0" collapsed="false">
      <c r="A61" s="733" t="n">
        <v>48</v>
      </c>
      <c r="E61" s="745"/>
      <c r="I61" s="188"/>
      <c r="J61" s="210" t="n">
        <v>1063</v>
      </c>
      <c r="K61" s="215" t="s">
        <v>209</v>
      </c>
      <c r="L61" s="579"/>
      <c r="M61" s="580"/>
      <c r="N61" s="581"/>
      <c r="O61" s="579"/>
      <c r="P61" s="580"/>
      <c r="Q61" s="580"/>
      <c r="R61" s="3" t="n">
        <f aca="false">(IF(OR($E61&lt;&gt;0,$F61&lt;&gt;0,$G61&lt;&gt;0,$H61&lt;&gt;0,$I61&lt;&gt;0,$J61&lt;&gt;0),$K$2,""))</f>
        <v>0</v>
      </c>
      <c r="S61" s="301"/>
    </row>
    <row r="62" customFormat="false" ht="15.75" hidden="false" customHeight="false" outlineLevel="0" collapsed="false">
      <c r="A62" s="733" t="n">
        <v>49</v>
      </c>
      <c r="E62" s="745"/>
      <c r="I62" s="188"/>
      <c r="J62" s="216" t="n">
        <v>1069</v>
      </c>
      <c r="K62" s="217" t="s">
        <v>210</v>
      </c>
      <c r="L62" s="582"/>
      <c r="M62" s="583"/>
      <c r="N62" s="584"/>
      <c r="O62" s="582"/>
      <c r="P62" s="583"/>
      <c r="Q62" s="583"/>
      <c r="R62" s="3" t="n">
        <f aca="false">(IF(OR($E62&lt;&gt;0,$F62&lt;&gt;0,$G62&lt;&gt;0,$H62&lt;&gt;0,$I62&lt;&gt;0,$J62&lt;&gt;0),$K$2,""))</f>
        <v>0</v>
      </c>
      <c r="S62" s="301"/>
    </row>
    <row r="63" customFormat="false" ht="15.75" hidden="false" customHeight="false" outlineLevel="0" collapsed="false">
      <c r="A63" s="733" t="n">
        <v>50</v>
      </c>
      <c r="E63" s="745"/>
      <c r="I63" s="179"/>
      <c r="J63" s="207" t="n">
        <v>1091</v>
      </c>
      <c r="K63" s="214" t="s">
        <v>211</v>
      </c>
      <c r="L63" s="576"/>
      <c r="M63" s="577"/>
      <c r="N63" s="578"/>
      <c r="O63" s="576"/>
      <c r="P63" s="577"/>
      <c r="Q63" s="577"/>
      <c r="R63" s="3" t="n">
        <f aca="false">(IF(OR($E63&lt;&gt;0,$F63&lt;&gt;0,$G63&lt;&gt;0,$H63&lt;&gt;0,$I63&lt;&gt;0,$J63&lt;&gt;0),$K$2,""))</f>
        <v>0</v>
      </c>
      <c r="S63" s="301"/>
    </row>
    <row r="64" customFormat="false" ht="31.5" hidden="false" customHeight="true" outlineLevel="0" collapsed="false">
      <c r="A64" s="733" t="n">
        <v>51</v>
      </c>
      <c r="E64" s="745"/>
      <c r="I64" s="188"/>
      <c r="J64" s="189" t="n">
        <v>1092</v>
      </c>
      <c r="K64" s="190" t="s">
        <v>212</v>
      </c>
      <c r="L64" s="563"/>
      <c r="M64" s="564"/>
      <c r="N64" s="565"/>
      <c r="O64" s="563"/>
      <c r="P64" s="564"/>
      <c r="Q64" s="564"/>
      <c r="R64" s="3" t="n">
        <f aca="false">(IF(OR($E64&lt;&gt;0,$F64&lt;&gt;0,$G64&lt;&gt;0,$H64&lt;&gt;0,$I64&lt;&gt;0,$J64&lt;&gt;0),$K$2,""))</f>
        <v>0</v>
      </c>
      <c r="S64" s="301"/>
    </row>
    <row r="65" customFormat="false" ht="31.5" hidden="false" customHeight="true" outlineLevel="0" collapsed="false">
      <c r="A65" s="733" t="n">
        <v>52</v>
      </c>
      <c r="E65" s="745"/>
      <c r="I65" s="188"/>
      <c r="J65" s="183" t="n">
        <v>1098</v>
      </c>
      <c r="K65" s="219" t="s">
        <v>213</v>
      </c>
      <c r="L65" s="559"/>
      <c r="M65" s="560"/>
      <c r="N65" s="561"/>
      <c r="O65" s="559"/>
      <c r="P65" s="560"/>
      <c r="Q65" s="560"/>
      <c r="R65" s="3" t="n">
        <f aca="false">(IF(OR($E65&lt;&gt;0,$F65&lt;&gt;0,$G65&lt;&gt;0,$H65&lt;&gt;0,$I65&lt;&gt;0,$J65&lt;&gt;0),$K$2,""))</f>
        <v>0</v>
      </c>
      <c r="S65" s="301"/>
    </row>
    <row r="66" customFormat="false" ht="15.75" hidden="false" customHeight="false" outlineLevel="0" collapsed="false">
      <c r="A66" s="733" t="n">
        <v>53</v>
      </c>
      <c r="E66" s="745"/>
      <c r="I66" s="175" t="n">
        <v>1900</v>
      </c>
      <c r="J66" s="585" t="s">
        <v>214</v>
      </c>
      <c r="K66" s="585"/>
      <c r="L66" s="553" t="n">
        <f aca="false">SUM(L67:L69)</f>
        <v>0</v>
      </c>
      <c r="M66" s="554" t="n">
        <f aca="false">SUM(M67:M69)</f>
        <v>0</v>
      </c>
      <c r="N66" s="555" t="n">
        <f aca="false">SUM(N67:N69)</f>
        <v>0</v>
      </c>
      <c r="O66" s="553" t="n">
        <f aca="false">SUM(O67:O69)</f>
        <v>0</v>
      </c>
      <c r="P66" s="554" t="n">
        <f aca="false">SUM(P67:P69)</f>
        <v>0</v>
      </c>
      <c r="Q66" s="554" t="n">
        <f aca="false">SUM(Q67:Q69)</f>
        <v>0</v>
      </c>
      <c r="R66" s="3" t="n">
        <f aca="false">(IF(OR($E66&lt;&gt;0,$F66&lt;&gt;0,$G66&lt;&gt;0,$H66&lt;&gt;0,$I66&lt;&gt;0,$J66&lt;&gt;0),$K$2,""))</f>
        <v>0</v>
      </c>
      <c r="S66" s="301"/>
    </row>
    <row r="67" customFormat="false" ht="34.5" hidden="false" customHeight="true" outlineLevel="0" collapsed="false">
      <c r="A67" s="733" t="n">
        <v>54</v>
      </c>
      <c r="E67" s="745"/>
      <c r="I67" s="188"/>
      <c r="J67" s="180" t="n">
        <v>1901</v>
      </c>
      <c r="K67" s="221" t="s">
        <v>215</v>
      </c>
      <c r="L67" s="556"/>
      <c r="M67" s="557"/>
      <c r="N67" s="558"/>
      <c r="O67" s="556"/>
      <c r="P67" s="557"/>
      <c r="Q67" s="557"/>
      <c r="R67" s="3" t="n">
        <f aca="false">(IF(OR($E67&lt;&gt;0,$F67&lt;&gt;0,$G67&lt;&gt;0,$H67&lt;&gt;0,$I67&lt;&gt;0,$J67&lt;&gt;0),$K$2,""))</f>
        <v>0</v>
      </c>
      <c r="S67" s="301"/>
    </row>
    <row r="68" customFormat="false" ht="15.75" hidden="false" customHeight="false" outlineLevel="0" collapsed="false">
      <c r="A68" s="733" t="n">
        <v>55</v>
      </c>
      <c r="E68" s="745"/>
      <c r="I68" s="222"/>
      <c r="J68" s="189" t="n">
        <v>1981</v>
      </c>
      <c r="K68" s="223" t="s">
        <v>216</v>
      </c>
      <c r="L68" s="563"/>
      <c r="M68" s="564"/>
      <c r="N68" s="565"/>
      <c r="O68" s="563"/>
      <c r="P68" s="564"/>
      <c r="Q68" s="564"/>
      <c r="R68" s="3" t="n">
        <f aca="false">(IF(OR($E68&lt;&gt;0,$F68&lt;&gt;0,$G68&lt;&gt;0,$H68&lt;&gt;0,$I68&lt;&gt;0,$J68&lt;&gt;0),$K$2,""))</f>
        <v>0</v>
      </c>
      <c r="S68" s="301"/>
    </row>
    <row r="69" customFormat="false" ht="15.75" hidden="false" customHeight="false" outlineLevel="0" collapsed="false">
      <c r="A69" s="733" t="n">
        <v>56</v>
      </c>
      <c r="E69" s="745"/>
      <c r="I69" s="188"/>
      <c r="J69" s="183" t="n">
        <v>1991</v>
      </c>
      <c r="K69" s="224" t="s">
        <v>217</v>
      </c>
      <c r="L69" s="559"/>
      <c r="M69" s="560"/>
      <c r="N69" s="561"/>
      <c r="O69" s="559"/>
      <c r="P69" s="560"/>
      <c r="Q69" s="560"/>
      <c r="R69" s="3" t="n">
        <f aca="false">(IF(OR($E69&lt;&gt;0,$F69&lt;&gt;0,$G69&lt;&gt;0,$H69&lt;&gt;0,$I69&lt;&gt;0,$J69&lt;&gt;0),$K$2,""))</f>
        <v>0</v>
      </c>
      <c r="S69" s="301"/>
    </row>
    <row r="70" customFormat="false" ht="15.75" hidden="false" customHeight="false" outlineLevel="0" collapsed="false">
      <c r="A70" s="733" t="n">
        <v>57</v>
      </c>
      <c r="E70" s="745"/>
      <c r="I70" s="175" t="n">
        <v>2100</v>
      </c>
      <c r="J70" s="585" t="s">
        <v>218</v>
      </c>
      <c r="K70" s="585"/>
      <c r="L70" s="553" t="n">
        <f aca="false">SUM(L71:L75)</f>
        <v>0</v>
      </c>
      <c r="M70" s="554" t="n">
        <f aca="false">SUM(M71:M75)</f>
        <v>0</v>
      </c>
      <c r="N70" s="555" t="n">
        <f aca="false">SUM(N71:N75)</f>
        <v>0</v>
      </c>
      <c r="O70" s="553" t="n">
        <f aca="false">SUM(O71:O75)</f>
        <v>0</v>
      </c>
      <c r="P70" s="554" t="n">
        <f aca="false">SUM(P71:P75)</f>
        <v>0</v>
      </c>
      <c r="Q70" s="554" t="n">
        <f aca="false">SUM(Q71:Q75)</f>
        <v>0</v>
      </c>
      <c r="R70" s="3" t="n">
        <f aca="false">(IF(OR($E70&lt;&gt;0,$F70&lt;&gt;0,$G70&lt;&gt;0,$H70&lt;&gt;0,$I70&lt;&gt;0,$J70&lt;&gt;0),$K$2,""))</f>
        <v>0</v>
      </c>
      <c r="S70" s="301"/>
    </row>
    <row r="71" customFormat="false" ht="15.75" hidden="false" customHeight="false" outlineLevel="0" collapsed="false">
      <c r="A71" s="733" t="n">
        <v>58</v>
      </c>
      <c r="E71" s="745"/>
      <c r="I71" s="188"/>
      <c r="J71" s="180" t="n">
        <v>2110</v>
      </c>
      <c r="K71" s="225" t="s">
        <v>219</v>
      </c>
      <c r="L71" s="556"/>
      <c r="M71" s="557"/>
      <c r="N71" s="558"/>
      <c r="O71" s="556"/>
      <c r="P71" s="557"/>
      <c r="Q71" s="557"/>
      <c r="R71" s="3" t="n">
        <f aca="false">(IF(OR($E71&lt;&gt;0,$F71&lt;&gt;0,$G71&lt;&gt;0,$H71&lt;&gt;0,$I71&lt;&gt;0,$J71&lt;&gt;0),$K$2,""))</f>
        <v>0</v>
      </c>
      <c r="S71" s="301"/>
    </row>
    <row r="72" customFormat="false" ht="15.75" hidden="false" customHeight="false" outlineLevel="0" collapsed="false">
      <c r="A72" s="733" t="n">
        <v>59</v>
      </c>
      <c r="E72" s="745"/>
      <c r="I72" s="222"/>
      <c r="J72" s="189" t="n">
        <v>2120</v>
      </c>
      <c r="K72" s="192" t="s">
        <v>220</v>
      </c>
      <c r="L72" s="563"/>
      <c r="M72" s="564"/>
      <c r="N72" s="565"/>
      <c r="O72" s="563"/>
      <c r="P72" s="564"/>
      <c r="Q72" s="564"/>
      <c r="R72" s="3" t="n">
        <f aca="false">(IF(OR($E72&lt;&gt;0,$F72&lt;&gt;0,$G72&lt;&gt;0,$H72&lt;&gt;0,$I72&lt;&gt;0,$J72&lt;&gt;0),$K$2,""))</f>
        <v>0</v>
      </c>
      <c r="S72" s="301"/>
    </row>
    <row r="73" customFormat="false" ht="31.5" hidden="false" customHeight="true" outlineLevel="0" collapsed="false">
      <c r="A73" s="733" t="n">
        <v>60</v>
      </c>
      <c r="E73" s="745"/>
      <c r="I73" s="222"/>
      <c r="J73" s="189" t="n">
        <v>2125</v>
      </c>
      <c r="K73" s="192" t="s">
        <v>221</v>
      </c>
      <c r="L73" s="566" t="n">
        <v>0</v>
      </c>
      <c r="M73" s="567" t="n">
        <v>0</v>
      </c>
      <c r="N73" s="568" t="n">
        <v>0</v>
      </c>
      <c r="O73" s="566" t="n">
        <v>0</v>
      </c>
      <c r="P73" s="567" t="n">
        <v>0</v>
      </c>
      <c r="Q73" s="567" t="n">
        <v>0</v>
      </c>
      <c r="R73" s="3" t="n">
        <f aca="false">(IF(OR($E73&lt;&gt;0,$F73&lt;&gt;0,$G73&lt;&gt;0,$H73&lt;&gt;0,$I73&lt;&gt;0,$J73&lt;&gt;0),$K$2,""))</f>
        <v>0</v>
      </c>
      <c r="S73" s="301"/>
    </row>
    <row r="74" customFormat="false" ht="31.5" hidden="false" customHeight="true" outlineLevel="0" collapsed="false">
      <c r="A74" s="733" t="n">
        <v>61</v>
      </c>
      <c r="I74" s="187"/>
      <c r="J74" s="189" t="n">
        <v>2140</v>
      </c>
      <c r="K74" s="192" t="s">
        <v>222</v>
      </c>
      <c r="L74" s="566" t="n">
        <v>0</v>
      </c>
      <c r="M74" s="567" t="n">
        <v>0</v>
      </c>
      <c r="N74" s="568" t="n">
        <v>0</v>
      </c>
      <c r="O74" s="566" t="n">
        <v>0</v>
      </c>
      <c r="P74" s="567" t="n">
        <v>0</v>
      </c>
      <c r="Q74" s="567" t="n">
        <v>0</v>
      </c>
      <c r="R74" s="3" t="n">
        <f aca="false">(IF(OR($E74&lt;&gt;0,$F74&lt;&gt;0,$G74&lt;&gt;0,$H74&lt;&gt;0,$I74&lt;&gt;0,$J74&lt;&gt;0),$K$2,""))</f>
        <v>0</v>
      </c>
      <c r="S74" s="301"/>
    </row>
    <row r="75" customFormat="false" ht="31.5" hidden="false" customHeight="true" outlineLevel="0" collapsed="false">
      <c r="A75" s="733" t="n">
        <v>62</v>
      </c>
      <c r="I75" s="188"/>
      <c r="J75" s="183" t="n">
        <v>2190</v>
      </c>
      <c r="K75" s="226" t="s">
        <v>223</v>
      </c>
      <c r="L75" s="559"/>
      <c r="M75" s="560"/>
      <c r="N75" s="561"/>
      <c r="O75" s="559"/>
      <c r="P75" s="560"/>
      <c r="Q75" s="560"/>
      <c r="R75" s="3" t="n">
        <f aca="false">(IF(OR($E75&lt;&gt;0,$F75&lt;&gt;0,$G75&lt;&gt;0,$H75&lt;&gt;0,$I75&lt;&gt;0,$J75&lt;&gt;0),$K$2,""))</f>
        <v>0</v>
      </c>
      <c r="S75" s="301"/>
    </row>
    <row r="76" customFormat="false" ht="15.75" hidden="false" customHeight="false" outlineLevel="0" collapsed="false">
      <c r="A76" s="733" t="n">
        <v>63</v>
      </c>
      <c r="I76" s="175" t="n">
        <v>2200</v>
      </c>
      <c r="J76" s="585" t="s">
        <v>224</v>
      </c>
      <c r="K76" s="585"/>
      <c r="L76" s="553" t="n">
        <f aca="false">SUM(L77:L78)</f>
        <v>0</v>
      </c>
      <c r="M76" s="554" t="n">
        <f aca="false">SUM(M77:M78)</f>
        <v>0</v>
      </c>
      <c r="N76" s="555" t="n">
        <f aca="false">SUM(N77:N78)</f>
        <v>0</v>
      </c>
      <c r="O76" s="553" t="n">
        <f aca="false">SUM(O77:O78)</f>
        <v>0</v>
      </c>
      <c r="P76" s="554" t="n">
        <f aca="false">SUM(P77:P78)</f>
        <v>0</v>
      </c>
      <c r="Q76" s="554" t="n">
        <f aca="false">SUM(Q77:Q78)</f>
        <v>0</v>
      </c>
      <c r="R76" s="3" t="n">
        <f aca="false">(IF(OR($E76&lt;&gt;0,$F76&lt;&gt;0,$G76&lt;&gt;0,$H76&lt;&gt;0,$I76&lt;&gt;0,$J76&lt;&gt;0),$K$2,""))</f>
        <v>0</v>
      </c>
      <c r="S76" s="301"/>
    </row>
    <row r="77" customFormat="false" ht="15.75" hidden="false" customHeight="false" outlineLevel="0" collapsed="false">
      <c r="A77" s="733" t="n">
        <v>64</v>
      </c>
      <c r="I77" s="188"/>
      <c r="J77" s="180" t="n">
        <v>2221</v>
      </c>
      <c r="K77" s="181" t="s">
        <v>225</v>
      </c>
      <c r="L77" s="556"/>
      <c r="M77" s="557"/>
      <c r="N77" s="558"/>
      <c r="O77" s="556"/>
      <c r="P77" s="557"/>
      <c r="Q77" s="557"/>
      <c r="R77" s="3" t="n">
        <f aca="false">(IF(OR($E77&lt;&gt;0,$F77&lt;&gt;0,$G77&lt;&gt;0,$H77&lt;&gt;0,$I77&lt;&gt;0,$J77&lt;&gt;0),$K$2,""))</f>
        <v>0</v>
      </c>
      <c r="S77" s="301"/>
    </row>
    <row r="78" customFormat="false" ht="15.75" hidden="false" customHeight="false" outlineLevel="0" collapsed="false">
      <c r="A78" s="733" t="n">
        <v>65</v>
      </c>
      <c r="I78" s="188"/>
      <c r="J78" s="183" t="n">
        <v>2224</v>
      </c>
      <c r="K78" s="184" t="s">
        <v>226</v>
      </c>
      <c r="L78" s="559"/>
      <c r="M78" s="560"/>
      <c r="N78" s="561"/>
      <c r="O78" s="559"/>
      <c r="P78" s="560"/>
      <c r="Q78" s="560"/>
      <c r="R78" s="3" t="n">
        <f aca="false">(IF(OR($E78&lt;&gt;0,$F78&lt;&gt;0,$G78&lt;&gt;0,$H78&lt;&gt;0,$I78&lt;&gt;0,$J78&lt;&gt;0),$K$2,""))</f>
        <v>0</v>
      </c>
      <c r="S78" s="301"/>
    </row>
    <row r="79" customFormat="false" ht="15.75" hidden="false" customHeight="false" outlineLevel="0" collapsed="false">
      <c r="A79" s="733" t="n">
        <v>66</v>
      </c>
      <c r="I79" s="175" t="n">
        <v>2500</v>
      </c>
      <c r="J79" s="585" t="s">
        <v>227</v>
      </c>
      <c r="K79" s="585"/>
      <c r="L79" s="570"/>
      <c r="M79" s="571"/>
      <c r="N79" s="572"/>
      <c r="O79" s="570"/>
      <c r="P79" s="571"/>
      <c r="Q79" s="571"/>
      <c r="R79" s="3" t="n">
        <f aca="false">(IF(OR($E79&lt;&gt;0,$F79&lt;&gt;0,$G79&lt;&gt;0,$H79&lt;&gt;0,$I79&lt;&gt;0,$J79&lt;&gt;0),$K$2,""))</f>
        <v>0</v>
      </c>
      <c r="S79" s="301"/>
    </row>
    <row r="80" customFormat="false" ht="18.75" hidden="false" customHeight="true" outlineLevel="0" collapsed="false">
      <c r="A80" s="733" t="n">
        <v>67</v>
      </c>
      <c r="I80" s="175" t="n">
        <v>2600</v>
      </c>
      <c r="J80" s="586" t="s">
        <v>228</v>
      </c>
      <c r="K80" s="586"/>
      <c r="L80" s="570"/>
      <c r="M80" s="571"/>
      <c r="N80" s="572"/>
      <c r="O80" s="570"/>
      <c r="P80" s="571"/>
      <c r="Q80" s="571"/>
      <c r="R80" s="3" t="n">
        <f aca="false">(IF(OR($E80&lt;&gt;0,$F80&lt;&gt;0,$G80&lt;&gt;0,$H80&lt;&gt;0,$I80&lt;&gt;0,$J80&lt;&gt;0),$K$2,""))</f>
        <v>0</v>
      </c>
      <c r="S80" s="301"/>
    </row>
    <row r="81" customFormat="false" ht="18.75" hidden="false" customHeight="true" outlineLevel="0" collapsed="false">
      <c r="A81" s="733" t="n">
        <v>68</v>
      </c>
      <c r="I81" s="175" t="n">
        <v>2700</v>
      </c>
      <c r="J81" s="586" t="s">
        <v>229</v>
      </c>
      <c r="K81" s="586"/>
      <c r="L81" s="570"/>
      <c r="M81" s="571"/>
      <c r="N81" s="572"/>
      <c r="O81" s="570"/>
      <c r="P81" s="571"/>
      <c r="Q81" s="571"/>
      <c r="R81" s="3" t="n">
        <f aca="false">(IF(OR($E81&lt;&gt;0,$F81&lt;&gt;0,$G81&lt;&gt;0,$H81&lt;&gt;0,$I81&lt;&gt;0,$J81&lt;&gt;0),$K$2,""))</f>
        <v>0</v>
      </c>
      <c r="S81" s="301"/>
    </row>
    <row r="82" customFormat="false" ht="30.75" hidden="false" customHeight="true" outlineLevel="0" collapsed="false">
      <c r="A82" s="733" t="n">
        <v>69</v>
      </c>
      <c r="I82" s="175" t="n">
        <v>2800</v>
      </c>
      <c r="J82" s="586" t="s">
        <v>526</v>
      </c>
      <c r="K82" s="586"/>
      <c r="L82" s="553" t="n">
        <f aca="false">SUM(L83:L85)</f>
        <v>0</v>
      </c>
      <c r="M82" s="554" t="n">
        <f aca="false">SUM(M83:M85)</f>
        <v>0</v>
      </c>
      <c r="N82" s="555" t="n">
        <f aca="false">SUM(N83:N85)</f>
        <v>0</v>
      </c>
      <c r="O82" s="553" t="n">
        <f aca="false">SUM(O83:O85)</f>
        <v>0</v>
      </c>
      <c r="P82" s="554" t="n">
        <f aca="false">SUM(P83:P85)</f>
        <v>0</v>
      </c>
      <c r="Q82" s="554" t="n">
        <f aca="false">SUM(Q83:Q85)</f>
        <v>0</v>
      </c>
      <c r="R82" s="3" t="n">
        <f aca="false">(IF(OR($E82&lt;&gt;0,$F82&lt;&gt;0,$G82&lt;&gt;0,$H82&lt;&gt;0,$I82&lt;&gt;0,$J82&lt;&gt;0),$K$2,""))</f>
        <v>0</v>
      </c>
      <c r="S82" s="301"/>
    </row>
    <row r="83" customFormat="false" ht="18.75" hidden="false" customHeight="true" outlineLevel="0" collapsed="false">
      <c r="A83" s="733" t="n">
        <v>70</v>
      </c>
      <c r="I83" s="57"/>
      <c r="J83" s="58" t="n">
        <v>2810</v>
      </c>
      <c r="K83" s="126" t="s">
        <v>231</v>
      </c>
      <c r="L83" s="556"/>
      <c r="M83" s="557"/>
      <c r="N83" s="558"/>
      <c r="O83" s="556"/>
      <c r="P83" s="557"/>
      <c r="Q83" s="557"/>
      <c r="R83" s="3" t="n">
        <f aca="false">(IF(OR($E83&lt;&gt;0,$F83&lt;&gt;0,$G83&lt;&gt;0,$H83&lt;&gt;0,$I83&lt;&gt;0,$J83&lt;&gt;0),$K$2,""))</f>
        <v>0</v>
      </c>
      <c r="S83" s="301"/>
    </row>
    <row r="84" customFormat="false" ht="25.5" hidden="false" customHeight="true" outlineLevel="0" collapsed="false">
      <c r="A84" s="733" t="n">
        <v>71</v>
      </c>
      <c r="I84" s="587"/>
      <c r="J84" s="62" t="n">
        <v>2820</v>
      </c>
      <c r="K84" s="109" t="s">
        <v>232</v>
      </c>
      <c r="L84" s="563"/>
      <c r="M84" s="564"/>
      <c r="N84" s="565"/>
      <c r="O84" s="563"/>
      <c r="P84" s="564"/>
      <c r="Q84" s="564"/>
      <c r="R84" s="3" t="n">
        <f aca="false">(IF(OR($E84&lt;&gt;0,$F84&lt;&gt;0,$G84&lt;&gt;0,$H84&lt;&gt;0,$I84&lt;&gt;0,$J84&lt;&gt;0),$K$2,""))</f>
        <v>0</v>
      </c>
      <c r="S84" s="301"/>
    </row>
    <row r="85" customFormat="false" ht="32.25" hidden="false" customHeight="true" outlineLevel="0" collapsed="false">
      <c r="A85" s="733" t="n">
        <v>71</v>
      </c>
      <c r="I85" s="57"/>
      <c r="J85" s="81" t="n">
        <v>2890</v>
      </c>
      <c r="K85" s="351" t="s">
        <v>233</v>
      </c>
      <c r="L85" s="559"/>
      <c r="M85" s="560"/>
      <c r="N85" s="561"/>
      <c r="O85" s="559"/>
      <c r="P85" s="560"/>
      <c r="Q85" s="560"/>
      <c r="R85" s="3" t="n">
        <f aca="false">(IF(OR($E85&lt;&gt;0,$F85&lt;&gt;0,$G85&lt;&gt;0,$H85&lt;&gt;0,$I85&lt;&gt;0,$J85&lt;&gt;0),$K$2,""))</f>
        <v>0</v>
      </c>
      <c r="S85" s="301"/>
    </row>
    <row r="86" customFormat="false" ht="25.5" hidden="false" customHeight="true" outlineLevel="0" collapsed="false">
      <c r="A86" s="733" t="n">
        <v>72</v>
      </c>
      <c r="I86" s="175" t="n">
        <v>2900</v>
      </c>
      <c r="J86" s="585" t="s">
        <v>234</v>
      </c>
      <c r="K86" s="585"/>
      <c r="L86" s="553" t="n">
        <f aca="false">SUM(L87:L94)</f>
        <v>0</v>
      </c>
      <c r="M86" s="553" t="n">
        <f aca="false">SUM(M87:M94)</f>
        <v>0</v>
      </c>
      <c r="N86" s="553" t="n">
        <f aca="false">SUM(N87:N94)</f>
        <v>0</v>
      </c>
      <c r="O86" s="553" t="n">
        <f aca="false">SUM(O87:O94)</f>
        <v>0</v>
      </c>
      <c r="P86" s="553" t="n">
        <f aca="false">SUM(P87:P94)</f>
        <v>0</v>
      </c>
      <c r="Q86" s="553" t="n">
        <f aca="false">SUM(Q87:Q94)</f>
        <v>0</v>
      </c>
      <c r="R86" s="3" t="n">
        <f aca="false">(IF(OR($E86&lt;&gt;0,$F86&lt;&gt;0,$G86&lt;&gt;0,$H86&lt;&gt;0,$I86&lt;&gt;0,$J86&lt;&gt;0),$K$2,""))</f>
        <v>0</v>
      </c>
      <c r="S86" s="301"/>
    </row>
    <row r="87" customFormat="false" ht="25.5" hidden="false" customHeight="true" outlineLevel="0" collapsed="false">
      <c r="A87" s="733" t="n">
        <v>73</v>
      </c>
      <c r="I87" s="222"/>
      <c r="J87" s="180" t="n">
        <v>2910</v>
      </c>
      <c r="K87" s="232" t="s">
        <v>235</v>
      </c>
      <c r="L87" s="556"/>
      <c r="M87" s="557"/>
      <c r="N87" s="558"/>
      <c r="O87" s="556"/>
      <c r="P87" s="557"/>
      <c r="Q87" s="557"/>
      <c r="R87" s="3" t="n">
        <f aca="false">(IF(OR($E87&lt;&gt;0,$F87&lt;&gt;0,$G87&lt;&gt;0,$H87&lt;&gt;0,$I87&lt;&gt;0,$J87&lt;&gt;0),$K$2,""))</f>
        <v>0</v>
      </c>
      <c r="S87" s="301"/>
    </row>
    <row r="88" customFormat="false" ht="25.5" hidden="false" customHeight="true" outlineLevel="0" collapsed="false">
      <c r="A88" s="733" t="n">
        <v>74</v>
      </c>
      <c r="I88" s="222"/>
      <c r="J88" s="180" t="n">
        <v>2920</v>
      </c>
      <c r="K88" s="232" t="s">
        <v>236</v>
      </c>
      <c r="L88" s="556"/>
      <c r="M88" s="557"/>
      <c r="N88" s="558"/>
      <c r="O88" s="556"/>
      <c r="P88" s="557"/>
      <c r="Q88" s="557"/>
      <c r="R88" s="3" t="n">
        <f aca="false">(IF(OR($E88&lt;&gt;0,$F88&lt;&gt;0,$G88&lt;&gt;0,$H88&lt;&gt;0,$I88&lt;&gt;0,$J88&lt;&gt;0),$K$2,""))</f>
        <v>0</v>
      </c>
      <c r="S88" s="301"/>
    </row>
    <row r="89" customFormat="false" ht="31.5" hidden="false" customHeight="false" outlineLevel="0" collapsed="false">
      <c r="A89" s="733" t="n">
        <v>75</v>
      </c>
      <c r="I89" s="222"/>
      <c r="J89" s="210" t="n">
        <v>2969</v>
      </c>
      <c r="K89" s="233" t="s">
        <v>237</v>
      </c>
      <c r="L89" s="579"/>
      <c r="M89" s="580"/>
      <c r="N89" s="581"/>
      <c r="O89" s="579"/>
      <c r="P89" s="580"/>
      <c r="Q89" s="580"/>
      <c r="R89" s="3" t="n">
        <f aca="false">(IF(OR($E89&lt;&gt;0,$F89&lt;&gt;0,$G89&lt;&gt;0,$H89&lt;&gt;0,$I89&lt;&gt;0,$J89&lt;&gt;0),$K$2,""))</f>
        <v>0</v>
      </c>
      <c r="S89" s="301"/>
    </row>
    <row r="90" customFormat="false" ht="31.5" hidden="false" customHeight="false" outlineLevel="0" collapsed="false">
      <c r="A90" s="733" t="n">
        <v>75</v>
      </c>
      <c r="I90" s="222"/>
      <c r="J90" s="234" t="n">
        <v>2970</v>
      </c>
      <c r="K90" s="235" t="s">
        <v>238</v>
      </c>
      <c r="L90" s="588"/>
      <c r="M90" s="589"/>
      <c r="N90" s="590"/>
      <c r="O90" s="588"/>
      <c r="P90" s="589"/>
      <c r="Q90" s="589"/>
      <c r="R90" s="3" t="n">
        <f aca="false">(IF(OR($E90&lt;&gt;0,$F90&lt;&gt;0,$G90&lt;&gt;0,$H90&lt;&gt;0,$I90&lt;&gt;0,$J90&lt;&gt;0),$K$2,""))</f>
        <v>0</v>
      </c>
      <c r="S90" s="301"/>
    </row>
    <row r="91" customFormat="false" ht="35.25" hidden="false" customHeight="true" outlineLevel="0" collapsed="false">
      <c r="A91" s="733" t="n">
        <v>76</v>
      </c>
      <c r="I91" s="222"/>
      <c r="J91" s="216" t="n">
        <v>2989</v>
      </c>
      <c r="K91" s="237" t="s">
        <v>239</v>
      </c>
      <c r="L91" s="582"/>
      <c r="M91" s="583"/>
      <c r="N91" s="584"/>
      <c r="O91" s="582"/>
      <c r="P91" s="583"/>
      <c r="Q91" s="583"/>
      <c r="R91" s="3" t="n">
        <f aca="false">(IF(OR($E91&lt;&gt;0,$F91&lt;&gt;0,$G91&lt;&gt;0,$H91&lt;&gt;0,$I91&lt;&gt;0,$J91&lt;&gt;0),$K$2,""))</f>
        <v>0</v>
      </c>
      <c r="S91" s="301"/>
    </row>
    <row r="92" customFormat="false" ht="18.75" hidden="false" customHeight="true" outlineLevel="0" collapsed="false">
      <c r="A92" s="733" t="n">
        <v>77</v>
      </c>
      <c r="I92" s="188"/>
      <c r="J92" s="207" t="n">
        <v>2990</v>
      </c>
      <c r="K92" s="238" t="s">
        <v>240</v>
      </c>
      <c r="L92" s="576"/>
      <c r="M92" s="577"/>
      <c r="N92" s="578"/>
      <c r="O92" s="576"/>
      <c r="P92" s="577"/>
      <c r="Q92" s="577"/>
      <c r="R92" s="3" t="n">
        <f aca="false">(IF(OR($E92&lt;&gt;0,$F92&lt;&gt;0,$G92&lt;&gt;0,$H92&lt;&gt;0,$I92&lt;&gt;0,$J92&lt;&gt;0),$K$2,""))</f>
        <v>0</v>
      </c>
      <c r="S92" s="301"/>
    </row>
    <row r="93" customFormat="false" ht="15.75" hidden="false" customHeight="false" outlineLevel="0" collapsed="false">
      <c r="A93" s="733" t="n">
        <v>78</v>
      </c>
      <c r="I93" s="188"/>
      <c r="J93" s="207" t="n">
        <v>2991</v>
      </c>
      <c r="K93" s="238" t="s">
        <v>241</v>
      </c>
      <c r="L93" s="576"/>
      <c r="M93" s="577"/>
      <c r="N93" s="578"/>
      <c r="O93" s="576"/>
      <c r="P93" s="577"/>
      <c r="Q93" s="577"/>
      <c r="R93" s="3" t="n">
        <f aca="false">(IF(OR($E93&lt;&gt;0,$F93&lt;&gt;0,$G93&lt;&gt;0,$H93&lt;&gt;0,$I93&lt;&gt;0,$J93&lt;&gt;0),$K$2,""))</f>
        <v>0</v>
      </c>
      <c r="S93" s="301"/>
    </row>
    <row r="94" customFormat="false" ht="15.75" hidden="false" customHeight="false" outlineLevel="0" collapsed="false">
      <c r="A94" s="733" t="n">
        <v>79</v>
      </c>
      <c r="I94" s="188"/>
      <c r="J94" s="183" t="n">
        <v>2992</v>
      </c>
      <c r="K94" s="591" t="s">
        <v>242</v>
      </c>
      <c r="L94" s="559"/>
      <c r="M94" s="560"/>
      <c r="N94" s="561"/>
      <c r="O94" s="559"/>
      <c r="P94" s="560"/>
      <c r="Q94" s="560"/>
      <c r="R94" s="3" t="n">
        <f aca="false">(IF(OR($E94&lt;&gt;0,$F94&lt;&gt;0,$G94&lt;&gt;0,$H94&lt;&gt;0,$I94&lt;&gt;0,$J94&lt;&gt;0),$K$2,""))</f>
        <v>0</v>
      </c>
      <c r="S94" s="301"/>
    </row>
    <row r="95" customFormat="false" ht="15.75" hidden="false" customHeight="false" outlineLevel="0" collapsed="false">
      <c r="A95" s="733" t="n">
        <v>80</v>
      </c>
      <c r="I95" s="175" t="n">
        <v>3300</v>
      </c>
      <c r="J95" s="240" t="s">
        <v>243</v>
      </c>
      <c r="K95" s="227"/>
      <c r="L95" s="553" t="n">
        <f aca="false">SUM(L96:L100)</f>
        <v>0</v>
      </c>
      <c r="M95" s="554" t="n">
        <f aca="false">SUM(M96:M100)</f>
        <v>0</v>
      </c>
      <c r="N95" s="555" t="n">
        <f aca="false">SUM(N96:N100)</f>
        <v>0</v>
      </c>
      <c r="O95" s="553" t="n">
        <f aca="false">SUM(O96:O100)</f>
        <v>0</v>
      </c>
      <c r="P95" s="554" t="n">
        <f aca="false">SUM(P96:P100)</f>
        <v>0</v>
      </c>
      <c r="Q95" s="554" t="n">
        <f aca="false">SUM(Q96:Q100)</f>
        <v>0</v>
      </c>
      <c r="R95" s="3" t="n">
        <f aca="false">(IF(OR($E95&lt;&gt;0,$F95&lt;&gt;0,$G95&lt;&gt;0,$H95&lt;&gt;0,$I95&lt;&gt;0,$J95&lt;&gt;0),$K$2,""))</f>
        <v>0</v>
      </c>
      <c r="S95" s="301"/>
    </row>
    <row r="96" customFormat="false" ht="15.75" hidden="false" customHeight="false" outlineLevel="0" collapsed="false">
      <c r="A96" s="733" t="n">
        <v>81</v>
      </c>
      <c r="I96" s="187"/>
      <c r="J96" s="180" t="n">
        <v>3301</v>
      </c>
      <c r="K96" s="229" t="s">
        <v>244</v>
      </c>
      <c r="L96" s="592" t="n">
        <v>0</v>
      </c>
      <c r="M96" s="593" t="n">
        <v>0</v>
      </c>
      <c r="N96" s="594" t="n">
        <v>0</v>
      </c>
      <c r="O96" s="592" t="n">
        <v>0</v>
      </c>
      <c r="P96" s="593" t="n">
        <v>0</v>
      </c>
      <c r="Q96" s="593" t="n">
        <v>0</v>
      </c>
      <c r="R96" s="3" t="n">
        <f aca="false">(IF(OR($E96&lt;&gt;0,$F96&lt;&gt;0,$G96&lt;&gt;0,$H96&lt;&gt;0,$I96&lt;&gt;0,$J96&lt;&gt;0),$K$2,""))</f>
        <v>0</v>
      </c>
      <c r="S96" s="301"/>
    </row>
    <row r="97" customFormat="false" ht="15.75" hidden="false" customHeight="false" outlineLevel="0" collapsed="false">
      <c r="A97" s="733" t="n">
        <v>83</v>
      </c>
      <c r="I97" s="187"/>
      <c r="J97" s="189" t="n">
        <v>3302</v>
      </c>
      <c r="K97" s="230" t="s">
        <v>245</v>
      </c>
      <c r="L97" s="566" t="n">
        <v>0</v>
      </c>
      <c r="M97" s="567" t="n">
        <v>0</v>
      </c>
      <c r="N97" s="568" t="n">
        <v>0</v>
      </c>
      <c r="O97" s="566" t="n">
        <v>0</v>
      </c>
      <c r="P97" s="567" t="n">
        <v>0</v>
      </c>
      <c r="Q97" s="567" t="n">
        <v>0</v>
      </c>
      <c r="R97" s="3" t="n">
        <f aca="false">(IF(OR($E97&lt;&gt;0,$F97&lt;&gt;0,$G97&lt;&gt;0,$H97&lt;&gt;0,$I97&lt;&gt;0,$J97&lt;&gt;0),$K$2,""))</f>
        <v>0</v>
      </c>
      <c r="S97" s="301"/>
    </row>
    <row r="98" customFormat="false" ht="15.75" hidden="false" customHeight="false" outlineLevel="0" collapsed="false">
      <c r="A98" s="733" t="n">
        <v>84</v>
      </c>
      <c r="I98" s="187"/>
      <c r="J98" s="189" t="n">
        <v>3304</v>
      </c>
      <c r="K98" s="230" t="s">
        <v>246</v>
      </c>
      <c r="L98" s="566" t="n">
        <v>0</v>
      </c>
      <c r="M98" s="567" t="n">
        <v>0</v>
      </c>
      <c r="N98" s="568" t="n">
        <v>0</v>
      </c>
      <c r="O98" s="566" t="n">
        <v>0</v>
      </c>
      <c r="P98" s="567" t="n">
        <v>0</v>
      </c>
      <c r="Q98" s="567" t="n">
        <v>0</v>
      </c>
      <c r="R98" s="3" t="n">
        <f aca="false">(IF(OR($E98&lt;&gt;0,$F98&lt;&gt;0,$G98&lt;&gt;0,$H98&lt;&gt;0,$I98&lt;&gt;0,$J98&lt;&gt;0),$K$2,""))</f>
        <v>0</v>
      </c>
      <c r="S98" s="301"/>
    </row>
    <row r="99" customFormat="false" ht="50.25" hidden="false" customHeight="true" outlineLevel="0" collapsed="false">
      <c r="A99" s="733" t="n">
        <v>85</v>
      </c>
      <c r="I99" s="187"/>
      <c r="J99" s="183" t="n">
        <v>3306</v>
      </c>
      <c r="K99" s="231" t="s">
        <v>527</v>
      </c>
      <c r="L99" s="566" t="n">
        <v>0</v>
      </c>
      <c r="M99" s="567" t="n">
        <v>0</v>
      </c>
      <c r="N99" s="568" t="n">
        <v>0</v>
      </c>
      <c r="O99" s="566" t="n">
        <v>0</v>
      </c>
      <c r="P99" s="567" t="n">
        <v>0</v>
      </c>
      <c r="Q99" s="567" t="n">
        <v>0</v>
      </c>
      <c r="R99" s="3" t="n">
        <f aca="false">(IF(OR($E99&lt;&gt;0,$F99&lt;&gt;0,$G99&lt;&gt;0,$H99&lt;&gt;0,$I99&lt;&gt;0,$J99&lt;&gt;0),$K$2,""))</f>
        <v>0</v>
      </c>
      <c r="S99" s="301"/>
    </row>
    <row r="100" customFormat="false" ht="15.75" hidden="false" customHeight="false" outlineLevel="0" collapsed="false">
      <c r="A100" s="733" t="n">
        <v>86</v>
      </c>
      <c r="I100" s="187"/>
      <c r="J100" s="183" t="n">
        <v>3307</v>
      </c>
      <c r="K100" s="231" t="s">
        <v>248</v>
      </c>
      <c r="L100" s="595" t="n">
        <v>0</v>
      </c>
      <c r="M100" s="596" t="n">
        <v>0</v>
      </c>
      <c r="N100" s="597" t="n">
        <v>0</v>
      </c>
      <c r="O100" s="595" t="n">
        <v>0</v>
      </c>
      <c r="P100" s="596" t="n">
        <v>0</v>
      </c>
      <c r="Q100" s="596" t="n">
        <v>0</v>
      </c>
      <c r="R100" s="3" t="n">
        <f aca="false">(IF(OR($E100&lt;&gt;0,$F100&lt;&gt;0,$G100&lt;&gt;0,$H100&lt;&gt;0,$I100&lt;&gt;0,$J100&lt;&gt;0),$K$2,""))</f>
        <v>0</v>
      </c>
      <c r="S100" s="301"/>
    </row>
    <row r="101" customFormat="false" ht="15.75" hidden="false" customHeight="false" outlineLevel="0" collapsed="false">
      <c r="A101" s="733" t="n">
        <v>87</v>
      </c>
      <c r="I101" s="175" t="n">
        <v>3900</v>
      </c>
      <c r="J101" s="585" t="s">
        <v>249</v>
      </c>
      <c r="K101" s="585"/>
      <c r="L101" s="598" t="n">
        <v>0</v>
      </c>
      <c r="M101" s="599" t="n">
        <v>0</v>
      </c>
      <c r="N101" s="600" t="n">
        <v>0</v>
      </c>
      <c r="O101" s="598" t="n">
        <v>0</v>
      </c>
      <c r="P101" s="599" t="n">
        <v>0</v>
      </c>
      <c r="Q101" s="599" t="n">
        <v>0</v>
      </c>
      <c r="R101" s="3" t="n">
        <f aca="false">(IF(OR($E101&lt;&gt;0,$F101&lt;&gt;0,$G101&lt;&gt;0,$H101&lt;&gt;0,$I101&lt;&gt;0,$J101&lt;&gt;0),$K$2,""))</f>
        <v>0</v>
      </c>
      <c r="S101" s="301"/>
    </row>
    <row r="102" customFormat="false" ht="15.75" hidden="false" customHeight="false" outlineLevel="0" collapsed="false">
      <c r="A102" s="733" t="n">
        <v>88</v>
      </c>
      <c r="I102" s="175" t="n">
        <v>4000</v>
      </c>
      <c r="J102" s="585" t="s">
        <v>250</v>
      </c>
      <c r="K102" s="585"/>
      <c r="L102" s="570"/>
      <c r="M102" s="571"/>
      <c r="N102" s="572"/>
      <c r="O102" s="570"/>
      <c r="P102" s="571"/>
      <c r="Q102" s="571"/>
      <c r="R102" s="3" t="n">
        <f aca="false">(IF(OR($E102&lt;&gt;0,$F102&lt;&gt;0,$G102&lt;&gt;0,$H102&lt;&gt;0,$I102&lt;&gt;0,$J102&lt;&gt;0),$K$2,""))</f>
        <v>0</v>
      </c>
      <c r="S102" s="301"/>
    </row>
    <row r="103" customFormat="false" ht="15.75" hidden="false" customHeight="false" outlineLevel="0" collapsed="false">
      <c r="A103" s="733" t="n">
        <v>89</v>
      </c>
      <c r="I103" s="175" t="n">
        <v>4100</v>
      </c>
      <c r="J103" s="585" t="s">
        <v>251</v>
      </c>
      <c r="K103" s="585"/>
      <c r="L103" s="570"/>
      <c r="M103" s="571"/>
      <c r="N103" s="572"/>
      <c r="O103" s="570"/>
      <c r="P103" s="571"/>
      <c r="Q103" s="571"/>
      <c r="R103" s="3" t="n">
        <f aca="false">(IF(OR($E103&lt;&gt;0,$F103&lt;&gt;0,$G103&lt;&gt;0,$H103&lt;&gt;0,$I103&lt;&gt;0,$J103&lt;&gt;0),$K$2,""))</f>
        <v>0</v>
      </c>
      <c r="S103" s="301"/>
    </row>
    <row r="104" customFormat="false" ht="15.75" hidden="false" customHeight="false" outlineLevel="0" collapsed="false">
      <c r="A104" s="733" t="n">
        <v>90</v>
      </c>
      <c r="I104" s="175" t="n">
        <v>4200</v>
      </c>
      <c r="J104" s="585" t="s">
        <v>252</v>
      </c>
      <c r="K104" s="585"/>
      <c r="L104" s="553" t="n">
        <f aca="false">SUM(L105:L110)</f>
        <v>0</v>
      </c>
      <c r="M104" s="554" t="n">
        <f aca="false">SUM(M105:M110)</f>
        <v>0</v>
      </c>
      <c r="N104" s="555" t="n">
        <f aca="false">SUM(N105:N110)</f>
        <v>0</v>
      </c>
      <c r="O104" s="553" t="n">
        <f aca="false">SUM(O105:O110)</f>
        <v>0</v>
      </c>
      <c r="P104" s="554" t="n">
        <f aca="false">SUM(P105:P110)</f>
        <v>0</v>
      </c>
      <c r="Q104" s="554" t="n">
        <f aca="false">SUM(Q105:Q110)</f>
        <v>0</v>
      </c>
      <c r="R104" s="3" t="n">
        <f aca="false">(IF(OR($E104&lt;&gt;0,$F104&lt;&gt;0,$G104&lt;&gt;0,$H104&lt;&gt;0,$I104&lt;&gt;0,$J104&lt;&gt;0),$K$2,""))</f>
        <v>0</v>
      </c>
      <c r="S104" s="301"/>
    </row>
    <row r="105" customFormat="false" ht="31.5" hidden="false" customHeight="true" outlineLevel="0" collapsed="false">
      <c r="A105" s="733" t="n">
        <v>91</v>
      </c>
      <c r="I105" s="242"/>
      <c r="J105" s="180" t="n">
        <v>4201</v>
      </c>
      <c r="K105" s="181" t="s">
        <v>253</v>
      </c>
      <c r="L105" s="556"/>
      <c r="M105" s="557"/>
      <c r="N105" s="558"/>
      <c r="O105" s="556"/>
      <c r="P105" s="557"/>
      <c r="Q105" s="557"/>
      <c r="R105" s="3" t="n">
        <f aca="false">(IF(OR($E105&lt;&gt;0,$F105&lt;&gt;0,$G105&lt;&gt;0,$H105&lt;&gt;0,$I105&lt;&gt;0,$J105&lt;&gt;0),$K$2,""))</f>
        <v>0</v>
      </c>
      <c r="S105" s="301"/>
    </row>
    <row r="106" customFormat="false" ht="31.5" hidden="false" customHeight="true" outlineLevel="0" collapsed="false">
      <c r="A106" s="733" t="n">
        <v>92</v>
      </c>
      <c r="I106" s="242"/>
      <c r="J106" s="189" t="n">
        <v>4202</v>
      </c>
      <c r="K106" s="243" t="s">
        <v>254</v>
      </c>
      <c r="L106" s="563"/>
      <c r="M106" s="564"/>
      <c r="N106" s="565"/>
      <c r="O106" s="563"/>
      <c r="P106" s="564"/>
      <c r="Q106" s="564"/>
      <c r="R106" s="3" t="n">
        <f aca="false">(IF(OR($E106&lt;&gt;0,$F106&lt;&gt;0,$G106&lt;&gt;0,$H106&lt;&gt;0,$I106&lt;&gt;0,$J106&lt;&gt;0),$K$2,""))</f>
        <v>0</v>
      </c>
      <c r="S106" s="301"/>
    </row>
    <row r="107" customFormat="false" ht="15.75" hidden="false" customHeight="false" outlineLevel="0" collapsed="false">
      <c r="A107" s="733" t="n">
        <v>93</v>
      </c>
      <c r="I107" s="242"/>
      <c r="J107" s="189" t="n">
        <v>4214</v>
      </c>
      <c r="K107" s="243" t="s">
        <v>255</v>
      </c>
      <c r="L107" s="563"/>
      <c r="M107" s="564"/>
      <c r="N107" s="565"/>
      <c r="O107" s="563"/>
      <c r="P107" s="564"/>
      <c r="Q107" s="564"/>
      <c r="R107" s="3" t="n">
        <f aca="false">(IF(OR($E107&lt;&gt;0,$F107&lt;&gt;0,$G107&lt;&gt;0,$H107&lt;&gt;0,$I107&lt;&gt;0,$J107&lt;&gt;0),$K$2,""))</f>
        <v>0</v>
      </c>
      <c r="S107" s="301"/>
    </row>
    <row r="108" customFormat="false" ht="15.75" hidden="false" customHeight="false" outlineLevel="0" collapsed="false">
      <c r="A108" s="733" t="n">
        <v>94</v>
      </c>
      <c r="I108" s="242"/>
      <c r="J108" s="189" t="n">
        <v>4217</v>
      </c>
      <c r="K108" s="243" t="s">
        <v>256</v>
      </c>
      <c r="L108" s="563"/>
      <c r="M108" s="564"/>
      <c r="N108" s="565"/>
      <c r="O108" s="563"/>
      <c r="P108" s="564"/>
      <c r="Q108" s="564"/>
      <c r="R108" s="3" t="n">
        <f aca="false">(IF(OR($E108&lt;&gt;0,$F108&lt;&gt;0,$G108&lt;&gt;0,$H108&lt;&gt;0,$I108&lt;&gt;0,$J108&lt;&gt;0),$K$2,""))</f>
        <v>0</v>
      </c>
      <c r="S108" s="301"/>
    </row>
    <row r="109" customFormat="false" ht="15.75" hidden="false" customHeight="false" outlineLevel="0" collapsed="false">
      <c r="A109" s="733" t="n">
        <v>95</v>
      </c>
      <c r="I109" s="242"/>
      <c r="J109" s="189" t="n">
        <v>4218</v>
      </c>
      <c r="K109" s="190" t="s">
        <v>257</v>
      </c>
      <c r="L109" s="563"/>
      <c r="M109" s="564"/>
      <c r="N109" s="565"/>
      <c r="O109" s="563"/>
      <c r="P109" s="564"/>
      <c r="Q109" s="564"/>
      <c r="R109" s="3" t="n">
        <f aca="false">(IF(OR($E109&lt;&gt;0,$F109&lt;&gt;0,$G109&lt;&gt;0,$H109&lt;&gt;0,$I109&lt;&gt;0,$J109&lt;&gt;0),$K$2,""))</f>
        <v>0</v>
      </c>
      <c r="S109" s="301"/>
    </row>
    <row r="110" customFormat="false" ht="15.75" hidden="false" customHeight="false" outlineLevel="0" collapsed="false">
      <c r="A110" s="733" t="n">
        <v>96</v>
      </c>
      <c r="I110" s="242"/>
      <c r="J110" s="183" t="n">
        <v>4219</v>
      </c>
      <c r="K110" s="244" t="s">
        <v>258</v>
      </c>
      <c r="L110" s="559"/>
      <c r="M110" s="560"/>
      <c r="N110" s="561"/>
      <c r="O110" s="559"/>
      <c r="P110" s="560"/>
      <c r="Q110" s="560"/>
      <c r="R110" s="3" t="n">
        <f aca="false">(IF(OR($E110&lt;&gt;0,$F110&lt;&gt;0,$G110&lt;&gt;0,$H110&lt;&gt;0,$I110&lt;&gt;0,$J110&lt;&gt;0),$K$2,""))</f>
        <v>0</v>
      </c>
      <c r="S110" s="301"/>
    </row>
    <row r="111" customFormat="false" ht="15.75" hidden="false" customHeight="false" outlineLevel="0" collapsed="false">
      <c r="A111" s="733" t="n">
        <v>97</v>
      </c>
      <c r="I111" s="175" t="n">
        <v>4300</v>
      </c>
      <c r="J111" s="585" t="s">
        <v>259</v>
      </c>
      <c r="K111" s="585"/>
      <c r="L111" s="553" t="n">
        <f aca="false">SUM(L112:L114)</f>
        <v>0</v>
      </c>
      <c r="M111" s="554" t="n">
        <f aca="false">SUM(M112:M114)</f>
        <v>0</v>
      </c>
      <c r="N111" s="555" t="n">
        <f aca="false">SUM(N112:N114)</f>
        <v>0</v>
      </c>
      <c r="O111" s="553" t="n">
        <f aca="false">SUM(O112:O114)</f>
        <v>0</v>
      </c>
      <c r="P111" s="554" t="n">
        <f aca="false">SUM(P112:P114)</f>
        <v>0</v>
      </c>
      <c r="Q111" s="554" t="n">
        <f aca="false">SUM(Q112:Q114)</f>
        <v>0</v>
      </c>
      <c r="R111" s="3" t="n">
        <f aca="false">(IF(OR($E111&lt;&gt;0,$F111&lt;&gt;0,$G111&lt;&gt;0,$H111&lt;&gt;0,$I111&lt;&gt;0,$J111&lt;&gt;0),$K$2,""))</f>
        <v>0</v>
      </c>
      <c r="S111" s="301"/>
    </row>
    <row r="112" customFormat="false" ht="15.75" hidden="false" customHeight="false" outlineLevel="0" collapsed="false">
      <c r="A112" s="733" t="n">
        <v>98</v>
      </c>
      <c r="I112" s="242"/>
      <c r="J112" s="180" t="n">
        <v>4301</v>
      </c>
      <c r="K112" s="203" t="s">
        <v>260</v>
      </c>
      <c r="L112" s="556"/>
      <c r="M112" s="557"/>
      <c r="N112" s="558"/>
      <c r="O112" s="556"/>
      <c r="P112" s="557"/>
      <c r="Q112" s="557"/>
      <c r="R112" s="3" t="n">
        <f aca="false">(IF(OR($E112&lt;&gt;0,$F112&lt;&gt;0,$G112&lt;&gt;0,$H112&lt;&gt;0,$I112&lt;&gt;0,$J112&lt;&gt;0),$K$2,""))</f>
        <v>0</v>
      </c>
      <c r="S112" s="301"/>
    </row>
    <row r="113" customFormat="false" ht="15.75" hidden="false" customHeight="false" outlineLevel="0" collapsed="false">
      <c r="A113" s="733" t="n">
        <v>99</v>
      </c>
      <c r="I113" s="242"/>
      <c r="J113" s="189" t="n">
        <v>4302</v>
      </c>
      <c r="K113" s="243" t="s">
        <v>261</v>
      </c>
      <c r="L113" s="563"/>
      <c r="M113" s="564"/>
      <c r="N113" s="565"/>
      <c r="O113" s="563"/>
      <c r="P113" s="564"/>
      <c r="Q113" s="564"/>
      <c r="R113" s="3" t="n">
        <f aca="false">(IF(OR($E113&lt;&gt;0,$F113&lt;&gt;0,$G113&lt;&gt;0,$H113&lt;&gt;0,$I113&lt;&gt;0,$J113&lt;&gt;0),$K$2,""))</f>
        <v>0</v>
      </c>
      <c r="S113" s="301"/>
    </row>
    <row r="114" customFormat="false" ht="18.75" hidden="false" customHeight="true" outlineLevel="0" collapsed="false">
      <c r="A114" s="733" t="n">
        <v>100</v>
      </c>
      <c r="I114" s="242"/>
      <c r="J114" s="183" t="n">
        <v>4309</v>
      </c>
      <c r="K114" s="193" t="s">
        <v>262</v>
      </c>
      <c r="L114" s="559"/>
      <c r="M114" s="560"/>
      <c r="N114" s="561"/>
      <c r="O114" s="559"/>
      <c r="P114" s="560"/>
      <c r="Q114" s="560"/>
      <c r="R114" s="3" t="n">
        <f aca="false">(IF(OR($E114&lt;&gt;0,$F114&lt;&gt;0,$G114&lt;&gt;0,$H114&lt;&gt;0,$I114&lt;&gt;0,$J114&lt;&gt;0),$K$2,""))</f>
        <v>0</v>
      </c>
      <c r="S114" s="301"/>
    </row>
    <row r="115" customFormat="false" ht="20.25" hidden="false" customHeight="true" outlineLevel="0" collapsed="false">
      <c r="A115" s="733" t="n">
        <v>101</v>
      </c>
      <c r="I115" s="175" t="n">
        <v>4400</v>
      </c>
      <c r="J115" s="585" t="s">
        <v>263</v>
      </c>
      <c r="K115" s="585"/>
      <c r="L115" s="570"/>
      <c r="M115" s="571"/>
      <c r="N115" s="572"/>
      <c r="O115" s="570"/>
      <c r="P115" s="571"/>
      <c r="Q115" s="571"/>
      <c r="R115" s="3" t="n">
        <f aca="false">(IF(OR($E115&lt;&gt;0,$F115&lt;&gt;0,$G115&lt;&gt;0,$H115&lt;&gt;0,$I115&lt;&gt;0,$J115&lt;&gt;0),$K$2,""))</f>
        <v>0</v>
      </c>
      <c r="S115" s="301"/>
    </row>
    <row r="116" customFormat="false" ht="30.75" hidden="false" customHeight="true" outlineLevel="0" collapsed="false">
      <c r="A116" s="733" t="n">
        <v>102</v>
      </c>
      <c r="I116" s="175" t="n">
        <v>4500</v>
      </c>
      <c r="J116" s="585" t="s">
        <v>264</v>
      </c>
      <c r="K116" s="585"/>
      <c r="L116" s="570"/>
      <c r="M116" s="571"/>
      <c r="N116" s="572"/>
      <c r="O116" s="570"/>
      <c r="P116" s="571"/>
      <c r="Q116" s="571"/>
      <c r="R116" s="3" t="n">
        <f aca="false">(IF(OR($E116&lt;&gt;0,$F116&lt;&gt;0,$G116&lt;&gt;0,$H116&lt;&gt;0,$I116&lt;&gt;0,$J116&lt;&gt;0),$K$2,""))</f>
        <v>0</v>
      </c>
      <c r="S116" s="301"/>
    </row>
    <row r="117" customFormat="false" ht="15.75" hidden="false" customHeight="true" outlineLevel="0" collapsed="false">
      <c r="A117" s="733" t="n">
        <v>103</v>
      </c>
      <c r="I117" s="175" t="n">
        <v>4600</v>
      </c>
      <c r="J117" s="586" t="s">
        <v>265</v>
      </c>
      <c r="K117" s="586"/>
      <c r="L117" s="570"/>
      <c r="M117" s="571"/>
      <c r="N117" s="572"/>
      <c r="O117" s="570"/>
      <c r="P117" s="571"/>
      <c r="Q117" s="571"/>
      <c r="R117" s="3" t="n">
        <f aca="false">(IF(OR($E117&lt;&gt;0,$F117&lt;&gt;0,$G117&lt;&gt;0,$H117&lt;&gt;0,$I117&lt;&gt;0,$J117&lt;&gt;0),$K$2,""))</f>
        <v>0</v>
      </c>
      <c r="S117" s="301"/>
    </row>
    <row r="118" customFormat="false" ht="15.75" hidden="false" customHeight="false" outlineLevel="0" collapsed="false">
      <c r="A118" s="733" t="n">
        <v>104</v>
      </c>
      <c r="I118" s="175" t="n">
        <v>4900</v>
      </c>
      <c r="J118" s="585" t="s">
        <v>266</v>
      </c>
      <c r="K118" s="585"/>
      <c r="L118" s="553" t="n">
        <f aca="false">+L119+L120</f>
        <v>0</v>
      </c>
      <c r="M118" s="554" t="n">
        <f aca="false">+M119+M120</f>
        <v>0</v>
      </c>
      <c r="N118" s="555" t="n">
        <f aca="false">+N119+N120</f>
        <v>0</v>
      </c>
      <c r="O118" s="553" t="n">
        <f aca="false">+O119+O120</f>
        <v>0</v>
      </c>
      <c r="P118" s="554" t="n">
        <f aca="false">+P119+P120</f>
        <v>0</v>
      </c>
      <c r="Q118" s="554" t="n">
        <f aca="false">+Q119+Q120</f>
        <v>0</v>
      </c>
      <c r="R118" s="3" t="n">
        <f aca="false">(IF(OR($E118&lt;&gt;0,$F118&lt;&gt;0,$G118&lt;&gt;0,$H118&lt;&gt;0,$I118&lt;&gt;0,$J118&lt;&gt;0),$K$2,""))</f>
        <v>0</v>
      </c>
      <c r="S118" s="301"/>
    </row>
    <row r="119" customFormat="false" ht="15.75" hidden="false" customHeight="false" outlineLevel="0" collapsed="false">
      <c r="A119" s="733" t="n">
        <v>105</v>
      </c>
      <c r="I119" s="242"/>
      <c r="J119" s="180" t="n">
        <v>4901</v>
      </c>
      <c r="K119" s="245" t="s">
        <v>267</v>
      </c>
      <c r="L119" s="556"/>
      <c r="M119" s="557"/>
      <c r="N119" s="558"/>
      <c r="O119" s="556"/>
      <c r="P119" s="557"/>
      <c r="Q119" s="557"/>
      <c r="R119" s="3" t="n">
        <f aca="false">(IF(OR($E119&lt;&gt;0,$F119&lt;&gt;0,$G119&lt;&gt;0,$H119&lt;&gt;0,$I119&lt;&gt;0,$J119&lt;&gt;0),$K$2,""))</f>
        <v>0</v>
      </c>
      <c r="S119" s="301"/>
    </row>
    <row r="120" customFormat="false" ht="15.75" hidden="false" customHeight="false" outlineLevel="0" collapsed="false">
      <c r="A120" s="733" t="n">
        <v>106</v>
      </c>
      <c r="I120" s="242"/>
      <c r="J120" s="183" t="n">
        <v>4902</v>
      </c>
      <c r="K120" s="193" t="s">
        <v>268</v>
      </c>
      <c r="L120" s="559"/>
      <c r="M120" s="560"/>
      <c r="N120" s="561"/>
      <c r="O120" s="559"/>
      <c r="P120" s="560"/>
      <c r="Q120" s="560"/>
      <c r="R120" s="3" t="n">
        <f aca="false">(IF(OR($E120&lt;&gt;0,$F120&lt;&gt;0,$G120&lt;&gt;0,$H120&lt;&gt;0,$I120&lt;&gt;0,$J120&lt;&gt;0),$K$2,""))</f>
        <v>0</v>
      </c>
      <c r="S120" s="301"/>
    </row>
    <row r="121" customFormat="false" ht="15.75" hidden="false" customHeight="false" outlineLevel="0" collapsed="false">
      <c r="A121" s="733" t="n">
        <v>107</v>
      </c>
      <c r="I121" s="246" t="n">
        <v>5100</v>
      </c>
      <c r="J121" s="601" t="s">
        <v>269</v>
      </c>
      <c r="K121" s="601"/>
      <c r="L121" s="570"/>
      <c r="M121" s="571"/>
      <c r="N121" s="572"/>
      <c r="O121" s="570"/>
      <c r="P121" s="571"/>
      <c r="Q121" s="571"/>
      <c r="R121" s="3" t="n">
        <f aca="false">(IF(OR($E121&lt;&gt;0,$F121&lt;&gt;0,$G121&lt;&gt;0,$H121&lt;&gt;0,$I121&lt;&gt;0,$J121&lt;&gt;0),$K$2,""))</f>
        <v>0</v>
      </c>
      <c r="S121" s="301"/>
    </row>
    <row r="122" customFormat="false" ht="15.75" hidden="false" customHeight="false" outlineLevel="0" collapsed="false">
      <c r="A122" s="733" t="n">
        <v>108</v>
      </c>
      <c r="I122" s="246" t="n">
        <v>5200</v>
      </c>
      <c r="J122" s="601" t="s">
        <v>270</v>
      </c>
      <c r="K122" s="601"/>
      <c r="L122" s="553" t="n">
        <f aca="false">SUM(L123:L129)</f>
        <v>0</v>
      </c>
      <c r="M122" s="554" t="n">
        <f aca="false">SUM(M123:M129)</f>
        <v>0</v>
      </c>
      <c r="N122" s="555" t="n">
        <f aca="false">SUM(N123:N129)</f>
        <v>0</v>
      </c>
      <c r="O122" s="553" t="n">
        <f aca="false">SUM(O123:O129)</f>
        <v>0</v>
      </c>
      <c r="P122" s="554" t="n">
        <f aca="false">SUM(P123:P129)</f>
        <v>0</v>
      </c>
      <c r="Q122" s="554" t="n">
        <f aca="false">SUM(Q123:Q129)</f>
        <v>0</v>
      </c>
      <c r="R122" s="3" t="n">
        <f aca="false">(IF(OR($E122&lt;&gt;0,$F122&lt;&gt;0,$G122&lt;&gt;0,$H122&lt;&gt;0,$I122&lt;&gt;0,$J122&lt;&gt;0),$K$2,""))</f>
        <v>0</v>
      </c>
      <c r="S122" s="301"/>
    </row>
    <row r="123" customFormat="false" ht="15.75" hidden="false" customHeight="false" outlineLevel="0" collapsed="false">
      <c r="A123" s="733" t="n">
        <v>109</v>
      </c>
      <c r="I123" s="249"/>
      <c r="J123" s="250" t="n">
        <v>5201</v>
      </c>
      <c r="K123" s="251" t="s">
        <v>271</v>
      </c>
      <c r="L123" s="556"/>
      <c r="M123" s="557"/>
      <c r="N123" s="558"/>
      <c r="O123" s="556"/>
      <c r="P123" s="557"/>
      <c r="Q123" s="557"/>
      <c r="R123" s="3" t="n">
        <f aca="false">(IF(OR($E123&lt;&gt;0,$F123&lt;&gt;0,$G123&lt;&gt;0,$H123&lt;&gt;0,$I123&lt;&gt;0,$J123&lt;&gt;0),$K$2,""))</f>
        <v>0</v>
      </c>
      <c r="S123" s="301"/>
    </row>
    <row r="124" customFormat="false" ht="20.25" hidden="false" customHeight="true" outlineLevel="0" collapsed="false">
      <c r="A124" s="733" t="n">
        <v>110</v>
      </c>
      <c r="I124" s="249"/>
      <c r="J124" s="253" t="n">
        <v>5202</v>
      </c>
      <c r="K124" s="254" t="s">
        <v>272</v>
      </c>
      <c r="L124" s="563"/>
      <c r="M124" s="564"/>
      <c r="N124" s="565"/>
      <c r="O124" s="563"/>
      <c r="P124" s="564"/>
      <c r="Q124" s="564"/>
      <c r="R124" s="3" t="n">
        <f aca="false">(IF(OR($E124&lt;&gt;0,$F124&lt;&gt;0,$G124&lt;&gt;0,$H124&lt;&gt;0,$I124&lt;&gt;0,$J124&lt;&gt;0),$K$2,""))</f>
        <v>0</v>
      </c>
      <c r="S124" s="301"/>
    </row>
    <row r="125" customFormat="false" ht="15.75" hidden="false" customHeight="false" outlineLevel="0" collapsed="false">
      <c r="A125" s="733" t="n">
        <v>111</v>
      </c>
      <c r="I125" s="249"/>
      <c r="J125" s="253" t="n">
        <v>5203</v>
      </c>
      <c r="K125" s="254" t="s">
        <v>273</v>
      </c>
      <c r="L125" s="563"/>
      <c r="M125" s="564"/>
      <c r="N125" s="565"/>
      <c r="O125" s="563"/>
      <c r="P125" s="564"/>
      <c r="Q125" s="564"/>
      <c r="R125" s="3" t="n">
        <f aca="false">(IF(OR($E125&lt;&gt;0,$F125&lt;&gt;0,$G125&lt;&gt;0,$H125&lt;&gt;0,$I125&lt;&gt;0,$J125&lt;&gt;0),$K$2,""))</f>
        <v>0</v>
      </c>
      <c r="S125" s="301"/>
    </row>
    <row r="126" customFormat="false" ht="15.75" hidden="false" customHeight="false" outlineLevel="0" collapsed="false">
      <c r="A126" s="733" t="n">
        <v>112</v>
      </c>
      <c r="I126" s="249"/>
      <c r="J126" s="253" t="n">
        <v>5204</v>
      </c>
      <c r="K126" s="254" t="s">
        <v>274</v>
      </c>
      <c r="L126" s="563"/>
      <c r="M126" s="564"/>
      <c r="N126" s="565"/>
      <c r="O126" s="563"/>
      <c r="P126" s="564"/>
      <c r="Q126" s="564"/>
      <c r="R126" s="3" t="n">
        <f aca="false">(IF(OR($E126&lt;&gt;0,$F126&lt;&gt;0,$G126&lt;&gt;0,$H126&lt;&gt;0,$I126&lt;&gt;0,$J126&lt;&gt;0),$K$2,""))</f>
        <v>0</v>
      </c>
      <c r="S126" s="301"/>
    </row>
    <row r="127" customFormat="false" ht="15.75" hidden="false" customHeight="false" outlineLevel="0" collapsed="false">
      <c r="A127" s="733" t="n">
        <v>113</v>
      </c>
      <c r="I127" s="249"/>
      <c r="J127" s="253" t="n">
        <v>5205</v>
      </c>
      <c r="K127" s="254" t="s">
        <v>275</v>
      </c>
      <c r="L127" s="563"/>
      <c r="M127" s="564"/>
      <c r="N127" s="565"/>
      <c r="O127" s="563"/>
      <c r="P127" s="564"/>
      <c r="Q127" s="564"/>
      <c r="R127" s="3" t="n">
        <f aca="false">(IF(OR($E127&lt;&gt;0,$F127&lt;&gt;0,$G127&lt;&gt;0,$H127&lt;&gt;0,$I127&lt;&gt;0,$J127&lt;&gt;0),$K$2,""))</f>
        <v>0</v>
      </c>
      <c r="S127" s="301"/>
    </row>
    <row r="128" customFormat="false" ht="31.5" hidden="false" customHeight="true" outlineLevel="0" collapsed="false">
      <c r="A128" s="733" t="n">
        <v>114</v>
      </c>
      <c r="I128" s="249"/>
      <c r="J128" s="253" t="n">
        <v>5206</v>
      </c>
      <c r="K128" s="254" t="s">
        <v>276</v>
      </c>
      <c r="L128" s="563"/>
      <c r="M128" s="564"/>
      <c r="N128" s="565"/>
      <c r="O128" s="563"/>
      <c r="P128" s="564"/>
      <c r="Q128" s="564"/>
      <c r="R128" s="3" t="n">
        <f aca="false">(IF(OR($E128&lt;&gt;0,$F128&lt;&gt;0,$G128&lt;&gt;0,$H128&lt;&gt;0,$I128&lt;&gt;0,$J128&lt;&gt;0),$K$2,""))</f>
        <v>0</v>
      </c>
      <c r="S128" s="301"/>
    </row>
    <row r="129" customFormat="false" ht="15.75" hidden="false" customHeight="false" outlineLevel="0" collapsed="false">
      <c r="A129" s="733" t="n">
        <v>115</v>
      </c>
      <c r="I129" s="249"/>
      <c r="J129" s="255" t="n">
        <v>5219</v>
      </c>
      <c r="K129" s="256" t="s">
        <v>277</v>
      </c>
      <c r="L129" s="559"/>
      <c r="M129" s="560"/>
      <c r="N129" s="561"/>
      <c r="O129" s="559"/>
      <c r="P129" s="560"/>
      <c r="Q129" s="560"/>
      <c r="R129" s="3" t="n">
        <f aca="false">(IF(OR($E129&lt;&gt;0,$F129&lt;&gt;0,$G129&lt;&gt;0,$H129&lt;&gt;0,$I129&lt;&gt;0,$J129&lt;&gt;0),$K$2,""))</f>
        <v>0</v>
      </c>
      <c r="S129" s="301"/>
    </row>
    <row r="130" customFormat="false" ht="15.75" hidden="false" customHeight="false" outlineLevel="0" collapsed="false">
      <c r="A130" s="733" t="n">
        <v>116</v>
      </c>
      <c r="I130" s="246" t="n">
        <v>5300</v>
      </c>
      <c r="J130" s="601" t="s">
        <v>278</v>
      </c>
      <c r="K130" s="601"/>
      <c r="L130" s="553" t="n">
        <f aca="false">SUM(L131:L132)</f>
        <v>0</v>
      </c>
      <c r="M130" s="554" t="n">
        <f aca="false">SUM(M131:M132)</f>
        <v>0</v>
      </c>
      <c r="N130" s="555" t="n">
        <f aca="false">SUM(N131:N132)</f>
        <v>0</v>
      </c>
      <c r="O130" s="553" t="n">
        <f aca="false">SUM(O131:O132)</f>
        <v>0</v>
      </c>
      <c r="P130" s="554" t="n">
        <f aca="false">SUM(P131:P132)</f>
        <v>0</v>
      </c>
      <c r="Q130" s="554" t="n">
        <f aca="false">SUM(Q131:Q132)</f>
        <v>0</v>
      </c>
      <c r="R130" s="3" t="n">
        <f aca="false">(IF(OR($E130&lt;&gt;0,$F130&lt;&gt;0,$G130&lt;&gt;0,$H130&lt;&gt;0,$I130&lt;&gt;0,$J130&lt;&gt;0),$K$2,""))</f>
        <v>0</v>
      </c>
      <c r="S130" s="301"/>
    </row>
    <row r="131" customFormat="false" ht="15.75" hidden="false" customHeight="false" outlineLevel="0" collapsed="false">
      <c r="A131" s="733" t="n">
        <v>117</v>
      </c>
      <c r="I131" s="249"/>
      <c r="J131" s="250" t="n">
        <v>5301</v>
      </c>
      <c r="K131" s="251" t="s">
        <v>279</v>
      </c>
      <c r="L131" s="556"/>
      <c r="M131" s="557"/>
      <c r="N131" s="558"/>
      <c r="O131" s="556"/>
      <c r="P131" s="557"/>
      <c r="Q131" s="557"/>
      <c r="R131" s="3" t="n">
        <f aca="false">(IF(OR($E131&lt;&gt;0,$F131&lt;&gt;0,$G131&lt;&gt;0,$H131&lt;&gt;0,$I131&lt;&gt;0,$J131&lt;&gt;0),$K$2,""))</f>
        <v>0</v>
      </c>
      <c r="S131" s="301"/>
    </row>
    <row r="132" customFormat="false" ht="15.75" hidden="false" customHeight="false" outlineLevel="0" collapsed="false">
      <c r="A132" s="733" t="n">
        <v>118</v>
      </c>
      <c r="I132" s="249"/>
      <c r="J132" s="255" t="n">
        <v>5309</v>
      </c>
      <c r="K132" s="256" t="s">
        <v>280</v>
      </c>
      <c r="L132" s="559"/>
      <c r="M132" s="560"/>
      <c r="N132" s="561"/>
      <c r="O132" s="559"/>
      <c r="P132" s="560"/>
      <c r="Q132" s="560"/>
      <c r="R132" s="3" t="n">
        <f aca="false">(IF(OR($E132&lt;&gt;0,$F132&lt;&gt;0,$G132&lt;&gt;0,$H132&lt;&gt;0,$I132&lt;&gt;0,$J132&lt;&gt;0),$K$2,""))</f>
        <v>0</v>
      </c>
      <c r="S132" s="301"/>
    </row>
    <row r="133" customFormat="false" ht="15.75" hidden="false" customHeight="false" outlineLevel="0" collapsed="false">
      <c r="A133" s="733" t="n">
        <v>119</v>
      </c>
      <c r="I133" s="246" t="n">
        <v>5400</v>
      </c>
      <c r="J133" s="601" t="s">
        <v>281</v>
      </c>
      <c r="K133" s="601"/>
      <c r="L133" s="570"/>
      <c r="M133" s="571"/>
      <c r="N133" s="572"/>
      <c r="O133" s="570"/>
      <c r="P133" s="571"/>
      <c r="Q133" s="571"/>
      <c r="R133" s="3" t="n">
        <f aca="false">(IF(OR($E133&lt;&gt;0,$F133&lt;&gt;0,$G133&lt;&gt;0,$H133&lt;&gt;0,$I133&lt;&gt;0,$J133&lt;&gt;0),$K$2,""))</f>
        <v>0</v>
      </c>
      <c r="S133" s="301"/>
    </row>
    <row r="134" customFormat="false" ht="15.75" hidden="false" customHeight="false" outlineLevel="0" collapsed="false">
      <c r="A134" s="733" t="n">
        <v>120</v>
      </c>
      <c r="I134" s="175" t="n">
        <v>5500</v>
      </c>
      <c r="J134" s="585" t="s">
        <v>282</v>
      </c>
      <c r="K134" s="585"/>
      <c r="L134" s="553" t="n">
        <f aca="false">SUM(L135:L138)</f>
        <v>0</v>
      </c>
      <c r="M134" s="554" t="n">
        <f aca="false">SUM(M135:M138)</f>
        <v>0</v>
      </c>
      <c r="N134" s="555" t="n">
        <f aca="false">SUM(N135:N138)</f>
        <v>0</v>
      </c>
      <c r="O134" s="553" t="n">
        <f aca="false">SUM(O135:O138)</f>
        <v>0</v>
      </c>
      <c r="P134" s="554" t="n">
        <f aca="false">SUM(P135:P138)</f>
        <v>0</v>
      </c>
      <c r="Q134" s="554" t="n">
        <f aca="false">SUM(Q135:Q138)</f>
        <v>0</v>
      </c>
      <c r="R134" s="3" t="n">
        <f aca="false">(IF(OR($E134&lt;&gt;0,$F134&lt;&gt;0,$G134&lt;&gt;0,$H134&lt;&gt;0,$I134&lt;&gt;0,$J134&lt;&gt;0),$K$2,""))</f>
        <v>0</v>
      </c>
      <c r="S134" s="301"/>
    </row>
    <row r="135" customFormat="false" ht="15.75" hidden="false" customHeight="false" outlineLevel="0" collapsed="false">
      <c r="A135" s="733" t="n">
        <v>121</v>
      </c>
      <c r="I135" s="242"/>
      <c r="J135" s="180" t="n">
        <v>5501</v>
      </c>
      <c r="K135" s="203" t="s">
        <v>283</v>
      </c>
      <c r="L135" s="556"/>
      <c r="M135" s="557"/>
      <c r="N135" s="558"/>
      <c r="O135" s="556"/>
      <c r="P135" s="557"/>
      <c r="Q135" s="557"/>
      <c r="R135" s="3" t="n">
        <f aca="false">(IF(OR($E135&lt;&gt;0,$F135&lt;&gt;0,$G135&lt;&gt;0,$H135&lt;&gt;0,$I135&lt;&gt;0,$J135&lt;&gt;0),$K$2,""))</f>
        <v>0</v>
      </c>
      <c r="S135" s="301"/>
    </row>
    <row r="136" customFormat="false" ht="18.75" hidden="false" customHeight="true" outlineLevel="0" collapsed="false">
      <c r="A136" s="733" t="n">
        <v>122</v>
      </c>
      <c r="I136" s="242"/>
      <c r="J136" s="189" t="n">
        <v>5502</v>
      </c>
      <c r="K136" s="190" t="s">
        <v>284</v>
      </c>
      <c r="L136" s="563"/>
      <c r="M136" s="564"/>
      <c r="N136" s="565"/>
      <c r="O136" s="563"/>
      <c r="P136" s="564"/>
      <c r="Q136" s="564"/>
      <c r="R136" s="3" t="n">
        <f aca="false">(IF(OR($E136&lt;&gt;0,$F136&lt;&gt;0,$G136&lt;&gt;0,$H136&lt;&gt;0,$I136&lt;&gt;0,$J136&lt;&gt;0),$K$2,""))</f>
        <v>0</v>
      </c>
      <c r="S136" s="301"/>
    </row>
    <row r="137" customFormat="false" ht="20.25" hidden="false" customHeight="true" outlineLevel="0" collapsed="false">
      <c r="A137" s="733" t="n">
        <v>123</v>
      </c>
      <c r="I137" s="242"/>
      <c r="J137" s="189" t="n">
        <v>5503</v>
      </c>
      <c r="K137" s="243" t="s">
        <v>285</v>
      </c>
      <c r="L137" s="563"/>
      <c r="M137" s="564"/>
      <c r="N137" s="565"/>
      <c r="O137" s="563"/>
      <c r="P137" s="564"/>
      <c r="Q137" s="564"/>
      <c r="R137" s="3" t="n">
        <f aca="false">(IF(OR($E137&lt;&gt;0,$F137&lt;&gt;0,$G137&lt;&gt;0,$H137&lt;&gt;0,$I137&lt;&gt;0,$J137&lt;&gt;0),$K$2,""))</f>
        <v>0</v>
      </c>
      <c r="S137" s="301"/>
    </row>
    <row r="138" customFormat="false" ht="18.75" hidden="false" customHeight="true" outlineLevel="0" collapsed="false">
      <c r="A138" s="733" t="n">
        <v>124</v>
      </c>
      <c r="I138" s="242"/>
      <c r="J138" s="183" t="n">
        <v>5504</v>
      </c>
      <c r="K138" s="219" t="s">
        <v>286</v>
      </c>
      <c r="L138" s="559"/>
      <c r="M138" s="560"/>
      <c r="N138" s="561"/>
      <c r="O138" s="559"/>
      <c r="P138" s="560"/>
      <c r="Q138" s="560"/>
      <c r="R138" s="3" t="n">
        <f aca="false">(IF(OR($E138&lt;&gt;0,$F138&lt;&gt;0,$G138&lt;&gt;0,$H138&lt;&gt;0,$I138&lt;&gt;0,$J138&lt;&gt;0),$K$2,""))</f>
        <v>0</v>
      </c>
      <c r="S138" s="301"/>
    </row>
    <row r="139" customFormat="false" ht="15.75" hidden="false" customHeight="true" outlineLevel="0" collapsed="false">
      <c r="A139" s="733" t="n">
        <v>125</v>
      </c>
      <c r="I139" s="246" t="n">
        <v>5700</v>
      </c>
      <c r="J139" s="602" t="s">
        <v>287</v>
      </c>
      <c r="K139" s="602"/>
      <c r="L139" s="553" t="n">
        <f aca="false">SUM(L140:L142)</f>
        <v>0</v>
      </c>
      <c r="M139" s="554" t="n">
        <f aca="false">SUM(M140:M142)</f>
        <v>0</v>
      </c>
      <c r="N139" s="555" t="n">
        <f aca="false">SUM(N140:N142)</f>
        <v>0</v>
      </c>
      <c r="O139" s="553" t="n">
        <f aca="false">SUM(O140:O142)</f>
        <v>0</v>
      </c>
      <c r="P139" s="554" t="n">
        <f aca="false">SUM(P140:P142)</f>
        <v>0</v>
      </c>
      <c r="Q139" s="554" t="n">
        <f aca="false">SUM(Q140:Q142)</f>
        <v>0</v>
      </c>
      <c r="R139" s="3" t="n">
        <f aca="false">(IF(OR($E139&lt;&gt;0,$F139&lt;&gt;0,$G139&lt;&gt;0,$H139&lt;&gt;0,$I139&lt;&gt;0,$J139&lt;&gt;0),$K$2,""))</f>
        <v>0</v>
      </c>
      <c r="S139" s="301"/>
    </row>
    <row r="140" customFormat="false" ht="15.75" hidden="false" customHeight="false" outlineLevel="0" collapsed="false">
      <c r="A140" s="733" t="n">
        <v>126</v>
      </c>
      <c r="I140" s="249"/>
      <c r="J140" s="250" t="n">
        <v>5701</v>
      </c>
      <c r="K140" s="251" t="s">
        <v>288</v>
      </c>
      <c r="L140" s="556"/>
      <c r="M140" s="557"/>
      <c r="N140" s="558"/>
      <c r="O140" s="556"/>
      <c r="P140" s="557"/>
      <c r="Q140" s="557"/>
      <c r="R140" s="3" t="n">
        <f aca="false">(IF(OR($E140&lt;&gt;0,$F140&lt;&gt;0,$G140&lt;&gt;0,$H140&lt;&gt;0,$I140&lt;&gt;0,$J140&lt;&gt;0),$K$2,""))</f>
        <v>0</v>
      </c>
      <c r="S140" s="301"/>
    </row>
    <row r="141" customFormat="false" ht="15.75" hidden="false" customHeight="false" outlineLevel="0" collapsed="false">
      <c r="A141" s="733" t="n">
        <v>127</v>
      </c>
      <c r="I141" s="249"/>
      <c r="J141" s="258" t="n">
        <v>5702</v>
      </c>
      <c r="K141" s="259" t="s">
        <v>289</v>
      </c>
      <c r="L141" s="573"/>
      <c r="M141" s="574"/>
      <c r="N141" s="575"/>
      <c r="O141" s="573"/>
      <c r="P141" s="574"/>
      <c r="Q141" s="574"/>
      <c r="R141" s="3" t="n">
        <f aca="false">(IF(OR($E141&lt;&gt;0,$F141&lt;&gt;0,$G141&lt;&gt;0,$H141&lt;&gt;0,$I141&lt;&gt;0,$J141&lt;&gt;0),$K$2,""))</f>
        <v>0</v>
      </c>
      <c r="S141" s="301"/>
    </row>
    <row r="142" customFormat="false" ht="15.75" hidden="false" customHeight="true" outlineLevel="0" collapsed="false">
      <c r="A142" s="733" t="n">
        <v>128</v>
      </c>
      <c r="I142" s="188"/>
      <c r="J142" s="260" t="n">
        <v>4071</v>
      </c>
      <c r="K142" s="261" t="s">
        <v>290</v>
      </c>
      <c r="L142" s="603"/>
      <c r="M142" s="604"/>
      <c r="N142" s="605"/>
      <c r="O142" s="603"/>
      <c r="P142" s="604"/>
      <c r="Q142" s="604"/>
      <c r="R142" s="3" t="n">
        <f aca="false">(IF(OR($E142&lt;&gt;0,$F142&lt;&gt;0,$G142&lt;&gt;0,$H142&lt;&gt;0,$I142&lt;&gt;0,$J142&lt;&gt;0),$K$2,""))</f>
        <v>0</v>
      </c>
      <c r="S142" s="301"/>
    </row>
    <row r="143" customFormat="false" ht="15.75" hidden="false" customHeight="true" outlineLevel="0" collapsed="false">
      <c r="A143" s="733" t="n">
        <v>129</v>
      </c>
      <c r="I143" s="410"/>
      <c r="J143" s="606" t="s">
        <v>291</v>
      </c>
      <c r="K143" s="606"/>
      <c r="L143" s="607"/>
      <c r="M143" s="607"/>
      <c r="N143" s="607"/>
      <c r="O143" s="607"/>
      <c r="P143" s="607"/>
      <c r="Q143" s="607"/>
      <c r="R143" s="3" t="n">
        <f aca="false">(IF(OR($E143&lt;&gt;0,$F143&lt;&gt;0,$G143&lt;&gt;0,$H143&lt;&gt;0,$I143&lt;&gt;0,$J143&lt;&gt;0),$K$2,""))</f>
        <v>0</v>
      </c>
      <c r="S143" s="301"/>
    </row>
    <row r="144" customFormat="false" ht="15.75" hidden="false" customHeight="true" outlineLevel="0" collapsed="false">
      <c r="A144" s="733" t="n">
        <v>130</v>
      </c>
      <c r="I144" s="265" t="n">
        <v>98</v>
      </c>
      <c r="J144" s="606" t="s">
        <v>291</v>
      </c>
      <c r="K144" s="606"/>
      <c r="L144" s="608"/>
      <c r="M144" s="609"/>
      <c r="N144" s="610"/>
      <c r="O144" s="610"/>
      <c r="P144" s="610"/>
      <c r="Q144" s="610"/>
      <c r="R144" s="3" t="n">
        <f aca="false">(IF(OR($E144&lt;&gt;0,$F144&lt;&gt;0,$G144&lt;&gt;0,$H144&lt;&gt;0,$I144&lt;&gt;0,$J144&lt;&gt;0),$K$2,""))</f>
        <v>0</v>
      </c>
      <c r="S144" s="301"/>
    </row>
    <row r="145" customFormat="false" ht="15.75" hidden="false" customHeight="false" outlineLevel="0" collapsed="false">
      <c r="A145" s="733" t="n">
        <v>131</v>
      </c>
      <c r="I145" s="611"/>
      <c r="J145" s="612"/>
      <c r="K145" s="613"/>
      <c r="L145" s="614"/>
      <c r="M145" s="614"/>
      <c r="N145" s="614"/>
      <c r="O145" s="614"/>
      <c r="P145" s="614"/>
      <c r="Q145" s="614"/>
      <c r="R145" s="3" t="str">
        <f aca="false">(IF(OR($E145&lt;&gt;0,$F145&lt;&gt;0,$G145&lt;&gt;0,$H145&lt;&gt;0,$I145&lt;&gt;0,$J145&lt;&gt;0),$K$2,""))</f>
        <v/>
      </c>
      <c r="S145" s="615" t="str">
        <f aca="false">LEFT(J27,1)</f>
        <v>0</v>
      </c>
    </row>
    <row r="146" customFormat="false" ht="15.75" hidden="false" customHeight="false" outlineLevel="0" collapsed="false">
      <c r="A146" s="733" t="n">
        <v>132</v>
      </c>
      <c r="I146" s="616"/>
      <c r="J146" s="15"/>
      <c r="K146" s="617"/>
      <c r="L146" s="140"/>
      <c r="M146" s="140"/>
      <c r="N146" s="140"/>
      <c r="O146" s="140"/>
      <c r="P146" s="140"/>
      <c r="Q146" s="140"/>
      <c r="R146" s="3" t="str">
        <f aca="false">(IF(OR($E146&lt;&gt;0,$F146&lt;&gt;0,$G146&lt;&gt;0,$H146&lt;&gt;0,$I146&lt;&gt;0,$J146&lt;&gt;0),$K$2,""))</f>
        <v/>
      </c>
      <c r="S146" s="4"/>
    </row>
    <row r="147" customFormat="false" ht="15.75" hidden="false" customHeight="false" outlineLevel="0" collapsed="false">
      <c r="A147" s="733" t="n">
        <v>169</v>
      </c>
      <c r="I147" s="616"/>
      <c r="J147" s="15"/>
      <c r="K147" s="617"/>
      <c r="L147" s="140"/>
      <c r="M147" s="140"/>
      <c r="N147" s="140"/>
      <c r="O147" s="140"/>
      <c r="P147" s="140"/>
      <c r="Q147" s="140"/>
      <c r="R147" s="3" t="str">
        <f aca="false">(IF(OR($E147&lt;&gt;0,$F147&lt;&gt;0,$G147&lt;&gt;0,$H147&lt;&gt;0,$I147&lt;&gt;0,$J147&lt;&gt;0),$K$2,""))</f>
        <v/>
      </c>
      <c r="S147" s="4"/>
    </row>
    <row r="148" customFormat="false" ht="16.5" hidden="false" customHeight="false" outlineLevel="0" collapsed="false">
      <c r="I148" s="618"/>
      <c r="J148" s="274" t="s">
        <v>172</v>
      </c>
      <c r="K148" s="619" t="n">
        <f aca="false">+I148</f>
        <v>0</v>
      </c>
      <c r="L148" s="620" t="n">
        <f aca="false">SUM(L30,L33,L39,L47,L48,L66,L70,L76,L79,L80,L81,L82,L86,L95,L101,L102,L103,L104,L111,L115,L116,L117,L118,L121,L122,L130,L133,L134,L139)+L144</f>
        <v>0</v>
      </c>
      <c r="M148" s="621" t="n">
        <f aca="false">SUM(M30,M33,M39,M47,M48,M66,M70,M76,M79,M80,M81,M82,M86,M95,M101,M102,M103,M104,M111,M115,M116,M117,M118,M121,M122,M130,M133,M134,M139)+M144</f>
        <v>0</v>
      </c>
      <c r="N148" s="622" t="n">
        <f aca="false">SUM(N30,N33,N39,N47,N48,N66,N70,N76,N79,N80,N81,N82,N86,N95,N101,N102,N103,N104,N111,N115,N116,N117,N118,N121,N122,N130,N133,N134,N139)+N144</f>
        <v>0</v>
      </c>
      <c r="O148" s="620" t="n">
        <f aca="false">SUM(O30,O33,O39,O47,O48,O66,O70,O76,O79,O80,O81,O82,O86,O95,O101,O102,O103,O104,O111,O115,O116,O117,O118,O121,O122,O130,O133,O134,O139)+O144</f>
        <v>0</v>
      </c>
      <c r="P148" s="621" t="n">
        <f aca="false">SUM(P30,P33,P39,P47,P48,P66,P70,P76,P79,P80,P81,P82,P86,P95,P101,P102,P103,P104,P111,P115,P116,P117,P118,P121,P122,P130,P133,P134,P139)+P144</f>
        <v>0</v>
      </c>
      <c r="Q148" s="621" t="n">
        <f aca="false">SUM(Q30,Q33,Q39,Q47,Q48,Q66,Q70,Q76,Q79,Q80,Q81,Q82,Q86,Q95,Q101,Q102,Q103,Q104,Q111,Q115,Q116,Q117,Q118,Q121,Q122,Q130,Q133,Q134,Q139)+Q144</f>
        <v>0</v>
      </c>
      <c r="R148" s="3" t="n">
        <f aca="false">(IF(OR($E148&lt;&gt;0,$F148&lt;&gt;0,$G148&lt;&gt;0,$H148&lt;&gt;0,$I148&lt;&gt;0,$J148&lt;&gt;0),$K$2,""))</f>
        <v>0</v>
      </c>
    </row>
    <row r="149" customFormat="false" ht="16.5" hidden="false" customHeight="false" outlineLevel="0" collapsed="false">
      <c r="I149" s="623" t="s">
        <v>528</v>
      </c>
      <c r="J149" s="624"/>
      <c r="K149" s="2"/>
      <c r="L149" s="1"/>
      <c r="M149" s="1"/>
      <c r="N149" s="1"/>
      <c r="O149" s="1"/>
      <c r="P149" s="1"/>
      <c r="Q149" s="1"/>
      <c r="R149" s="3" t="n">
        <v>1</v>
      </c>
    </row>
    <row r="150" customFormat="false" ht="15.75" hidden="false" customHeight="false" outlineLevel="0" collapsed="false">
      <c r="I150" s="625"/>
      <c r="J150" s="625"/>
      <c r="K150" s="626"/>
      <c r="L150" s="625"/>
      <c r="M150" s="625"/>
      <c r="N150" s="625"/>
      <c r="O150" s="625"/>
      <c r="P150" s="625"/>
      <c r="Q150" s="625"/>
      <c r="R150" s="3" t="n">
        <v>1</v>
      </c>
    </row>
    <row r="151" customFormat="false" ht="15.75" hidden="false" customHeight="false" outlineLevel="0" collapsed="false">
      <c r="I151" s="627"/>
      <c r="J151" s="627"/>
      <c r="K151" s="627"/>
      <c r="L151" s="627"/>
      <c r="M151" s="627"/>
      <c r="N151" s="627"/>
      <c r="O151" s="627"/>
      <c r="P151" s="627"/>
      <c r="Q151" s="627"/>
      <c r="R151" s="3" t="n">
        <v>1</v>
      </c>
    </row>
    <row r="152" customFormat="false" ht="18.75" hidden="false" customHeight="true" outlineLevel="0" collapsed="false">
      <c r="I152" s="627"/>
      <c r="J152" s="627"/>
      <c r="K152" s="627"/>
      <c r="L152" s="627"/>
      <c r="M152" s="627"/>
      <c r="N152" s="627"/>
      <c r="O152" s="627"/>
      <c r="P152" s="627"/>
      <c r="Q152" s="627"/>
      <c r="R152" s="3" t="str">
        <f aca="false">(IF(OR($E152&lt;&gt;0,$F152&lt;&gt;0,$G152&lt;&gt;0,$H152&lt;&gt;0,$I152&lt;&gt;0,$J152&lt;&gt;0),$K$2,""))</f>
        <v/>
      </c>
    </row>
    <row r="153" customFormat="false" ht="18.75" hidden="false" customHeight="true" outlineLevel="0" collapsed="false">
      <c r="I153" s="627"/>
      <c r="J153" s="627"/>
      <c r="K153" s="627"/>
      <c r="L153" s="627"/>
      <c r="M153" s="627"/>
      <c r="N153" s="627"/>
      <c r="O153" s="627"/>
      <c r="P153" s="627"/>
      <c r="Q153" s="627"/>
      <c r="R153" s="3" t="str">
        <f aca="false">(IF(OR($E153&lt;&gt;0,$F153&lt;&gt;0,$G153&lt;&gt;0,$H153&lt;&gt;0,$I153&lt;&gt;0,$J153&lt;&gt;0),$K$2,""))</f>
        <v/>
      </c>
    </row>
    <row r="154" customFormat="false" ht="15.75" hidden="false" customHeight="false" outlineLevel="0" collapsed="false">
      <c r="I154" s="627"/>
      <c r="J154" s="627"/>
      <c r="K154" s="627"/>
      <c r="L154" s="627"/>
      <c r="M154" s="627"/>
      <c r="N154" s="627"/>
      <c r="O154" s="627"/>
      <c r="P154" s="627"/>
      <c r="Q154" s="627"/>
      <c r="R154" s="3" t="str">
        <f aca="false">(IF(OR($E154&lt;&gt;0,$F154&lt;&gt;0,$G154&lt;&gt;0,$H154&lt;&gt;0,$I154&lt;&gt;0,$J154&lt;&gt;0),$K$2,""))</f>
        <v/>
      </c>
    </row>
    <row r="155" customFormat="false" ht="12.75" hidden="false" customHeight="false" outlineLevel="0" collapsed="false">
      <c r="I155" s="627"/>
      <c r="J155" s="627"/>
      <c r="K155" s="627"/>
      <c r="L155" s="627"/>
      <c r="M155" s="627"/>
      <c r="N155" s="627"/>
      <c r="O155" s="627"/>
      <c r="P155" s="627"/>
      <c r="Q155" s="627"/>
    </row>
    <row r="156" customFormat="false" ht="12.75" hidden="false" customHeight="false" outlineLevel="0" collapsed="false">
      <c r="I156" s="627"/>
      <c r="J156" s="627"/>
      <c r="K156" s="627"/>
      <c r="L156" s="627"/>
      <c r="M156" s="627"/>
      <c r="N156" s="627"/>
      <c r="O156" s="627"/>
      <c r="P156" s="627"/>
      <c r="Q156" s="627"/>
    </row>
    <row r="157" customFormat="false" ht="12.75" hidden="false" customHeight="false" outlineLevel="0" collapsed="false">
      <c r="I157" s="627"/>
      <c r="J157" s="627"/>
      <c r="K157" s="627"/>
      <c r="L157" s="627"/>
      <c r="M157" s="627"/>
      <c r="N157" s="627"/>
      <c r="O157" s="627"/>
      <c r="P157" s="627"/>
      <c r="Q157" s="627"/>
    </row>
    <row r="158" customFormat="false" ht="12.75" hidden="false" customHeight="false" outlineLevel="0" collapsed="false">
      <c r="I158" s="627"/>
      <c r="J158" s="627"/>
      <c r="K158" s="627"/>
      <c r="L158" s="627"/>
      <c r="M158" s="627"/>
      <c r="N158" s="627"/>
      <c r="O158" s="627"/>
      <c r="P158" s="627"/>
      <c r="Q158" s="627"/>
    </row>
    <row r="159" customFormat="false" ht="12.75" hidden="false" customHeight="false" outlineLevel="0" collapsed="false">
      <c r="I159" s="627"/>
      <c r="J159" s="627"/>
      <c r="K159" s="627"/>
      <c r="L159" s="627"/>
      <c r="M159" s="627"/>
      <c r="N159" s="627"/>
      <c r="O159" s="627"/>
      <c r="P159" s="627"/>
      <c r="Q159" s="627"/>
    </row>
    <row r="160" customFormat="false" ht="12.75" hidden="false" customHeight="false" outlineLevel="0" collapsed="false">
      <c r="I160" s="627"/>
      <c r="J160" s="627"/>
      <c r="K160" s="627"/>
      <c r="L160" s="627"/>
      <c r="M160" s="627"/>
      <c r="N160" s="627"/>
      <c r="O160" s="627"/>
      <c r="P160" s="627"/>
      <c r="Q160" s="627"/>
    </row>
    <row r="161" customFormat="false" ht="12.75" hidden="false" customHeight="false" outlineLevel="0" collapsed="false">
      <c r="I161" s="627"/>
      <c r="J161" s="627"/>
      <c r="K161" s="627"/>
      <c r="L161" s="627"/>
      <c r="M161" s="627"/>
      <c r="N161" s="627"/>
      <c r="O161" s="627"/>
      <c r="P161" s="627"/>
      <c r="Q161" s="627"/>
    </row>
    <row r="162" customFormat="false" ht="12.75" hidden="false" customHeight="false" outlineLevel="0" collapsed="false">
      <c r="I162" s="627"/>
      <c r="J162" s="627"/>
      <c r="K162" s="627"/>
      <c r="L162" s="627"/>
      <c r="M162" s="627"/>
      <c r="N162" s="627"/>
      <c r="O162" s="627"/>
      <c r="P162" s="627"/>
      <c r="Q162" s="627"/>
    </row>
    <row r="163" customFormat="false" ht="12.75" hidden="false" customHeight="false" outlineLevel="0" collapsed="false">
      <c r="I163" s="627"/>
      <c r="J163" s="627"/>
      <c r="K163" s="627"/>
      <c r="L163" s="627"/>
      <c r="M163" s="627"/>
      <c r="N163" s="627"/>
      <c r="O163" s="627"/>
      <c r="P163" s="627"/>
      <c r="Q163" s="627"/>
    </row>
    <row r="164" customFormat="false" ht="12.75" hidden="false" customHeight="false" outlineLevel="0" collapsed="false">
      <c r="I164" s="627"/>
      <c r="J164" s="627"/>
      <c r="K164" s="627"/>
      <c r="L164" s="627"/>
      <c r="M164" s="627"/>
      <c r="N164" s="627"/>
      <c r="O164" s="627"/>
      <c r="P164" s="627"/>
      <c r="Q164" s="627"/>
    </row>
    <row r="165" customFormat="false" ht="12.75" hidden="false" customHeight="false" outlineLevel="0" collapsed="false">
      <c r="I165" s="627"/>
      <c r="J165" s="627"/>
      <c r="K165" s="627"/>
      <c r="L165" s="627"/>
      <c r="M165" s="627"/>
      <c r="N165" s="627"/>
      <c r="O165" s="627"/>
      <c r="P165" s="627"/>
      <c r="Q165" s="627"/>
    </row>
    <row r="166" customFormat="false" ht="12.75" hidden="false" customHeight="false" outlineLevel="0" collapsed="false">
      <c r="I166" s="627"/>
      <c r="J166" s="627"/>
      <c r="K166" s="627"/>
      <c r="L166" s="627"/>
      <c r="M166" s="627"/>
      <c r="N166" s="627"/>
      <c r="O166" s="627"/>
      <c r="P166" s="627"/>
      <c r="Q166" s="627"/>
    </row>
    <row r="167" customFormat="false" ht="12.75" hidden="false" customHeight="false" outlineLevel="0" collapsed="false">
      <c r="I167" s="627"/>
      <c r="J167" s="627"/>
      <c r="K167" s="627"/>
      <c r="L167" s="627"/>
      <c r="M167" s="627"/>
      <c r="N167" s="627"/>
      <c r="O167" s="627"/>
      <c r="P167" s="627"/>
      <c r="Q167" s="627"/>
    </row>
    <row r="168" customFormat="false" ht="12.75" hidden="false" customHeight="false" outlineLevel="0" collapsed="false">
      <c r="I168" s="627"/>
      <c r="J168" s="627"/>
      <c r="K168" s="627"/>
      <c r="L168" s="627"/>
      <c r="M168" s="627"/>
      <c r="N168" s="627"/>
      <c r="O168" s="627"/>
      <c r="P168" s="627"/>
      <c r="Q168" s="627"/>
    </row>
    <row r="169" customFormat="false" ht="12.75" hidden="false" customHeight="false" outlineLevel="0" collapsed="false">
      <c r="I169" s="627"/>
      <c r="J169" s="627"/>
      <c r="K169" s="627"/>
      <c r="L169" s="627"/>
      <c r="M169" s="627"/>
      <c r="N169" s="627"/>
      <c r="O169" s="627"/>
      <c r="P169" s="627"/>
      <c r="Q169" s="627"/>
    </row>
    <row r="170" customFormat="false" ht="12.75" hidden="false" customHeight="false" outlineLevel="0" collapsed="false">
      <c r="I170" s="627"/>
      <c r="J170" s="627"/>
      <c r="K170" s="627"/>
      <c r="L170" s="627"/>
      <c r="M170" s="627"/>
      <c r="N170" s="627"/>
      <c r="O170" s="627"/>
      <c r="P170" s="627"/>
      <c r="Q170" s="627"/>
    </row>
    <row r="171" customFormat="false" ht="12.75" hidden="false" customHeight="false" outlineLevel="0" collapsed="false">
      <c r="I171" s="627"/>
      <c r="J171" s="627"/>
      <c r="K171" s="627"/>
      <c r="L171" s="627"/>
      <c r="M171" s="627"/>
      <c r="N171" s="627"/>
      <c r="O171" s="627"/>
      <c r="P171" s="627"/>
      <c r="Q171" s="627"/>
    </row>
    <row r="172" customFormat="false" ht="12.75" hidden="false" customHeight="false" outlineLevel="0" collapsed="false">
      <c r="I172" s="627"/>
      <c r="J172" s="627"/>
      <c r="K172" s="627"/>
      <c r="L172" s="627"/>
      <c r="M172" s="627"/>
      <c r="N172" s="627"/>
      <c r="O172" s="627"/>
      <c r="P172" s="627"/>
      <c r="Q172" s="627"/>
    </row>
    <row r="173" customFormat="false" ht="12.75" hidden="false" customHeight="false" outlineLevel="0" collapsed="false">
      <c r="I173" s="627"/>
      <c r="J173" s="627"/>
      <c r="K173" s="627"/>
      <c r="L173" s="627"/>
      <c r="M173" s="627"/>
      <c r="N173" s="627"/>
      <c r="O173" s="627"/>
      <c r="P173" s="627"/>
      <c r="Q173" s="627"/>
    </row>
    <row r="174" customFormat="false" ht="12.75" hidden="false" customHeight="false" outlineLevel="0" collapsed="false">
      <c r="I174" s="627"/>
      <c r="J174" s="627"/>
      <c r="K174" s="627"/>
      <c r="L174" s="627"/>
      <c r="M174" s="627"/>
      <c r="N174" s="627"/>
      <c r="O174" s="627"/>
      <c r="P174" s="627"/>
      <c r="Q174" s="627"/>
    </row>
    <row r="175" customFormat="false" ht="12.75" hidden="false" customHeight="false" outlineLevel="0" collapsed="false">
      <c r="I175" s="627"/>
      <c r="J175" s="627"/>
      <c r="K175" s="627"/>
      <c r="L175" s="627"/>
      <c r="M175" s="627"/>
      <c r="N175" s="627"/>
      <c r="O175" s="627"/>
      <c r="P175" s="627"/>
      <c r="Q175" s="627"/>
    </row>
    <row r="176" customFormat="false" ht="12.75" hidden="false" customHeight="false" outlineLevel="0" collapsed="false">
      <c r="I176" s="627"/>
      <c r="J176" s="627"/>
      <c r="K176" s="627"/>
      <c r="L176" s="627"/>
      <c r="M176" s="627"/>
      <c r="N176" s="627"/>
      <c r="O176" s="627"/>
      <c r="P176" s="627"/>
      <c r="Q176" s="627"/>
    </row>
    <row r="177" customFormat="false" ht="12.75" hidden="false" customHeight="false" outlineLevel="0" collapsed="false">
      <c r="I177" s="627"/>
      <c r="J177" s="627"/>
      <c r="K177" s="627"/>
      <c r="L177" s="627"/>
      <c r="M177" s="627"/>
      <c r="N177" s="627"/>
      <c r="O177" s="627"/>
      <c r="P177" s="627"/>
      <c r="Q177" s="627"/>
    </row>
    <row r="178" customFormat="false" ht="12.75" hidden="false" customHeight="false" outlineLevel="0" collapsed="false">
      <c r="I178" s="627"/>
      <c r="J178" s="627"/>
      <c r="K178" s="627"/>
      <c r="L178" s="627"/>
      <c r="M178" s="627"/>
      <c r="N178" s="627"/>
      <c r="O178" s="627"/>
      <c r="P178" s="627"/>
      <c r="Q178" s="627"/>
    </row>
    <row r="179" customFormat="false" ht="12.75" hidden="false" customHeight="false" outlineLevel="0" collapsed="false">
      <c r="I179" s="627"/>
      <c r="J179" s="627"/>
      <c r="K179" s="627"/>
      <c r="L179" s="627"/>
      <c r="M179" s="627"/>
      <c r="N179" s="627"/>
      <c r="O179" s="627"/>
      <c r="P179" s="627"/>
      <c r="Q179" s="627"/>
    </row>
    <row r="180" customFormat="false" ht="12.75" hidden="false" customHeight="false" outlineLevel="0" collapsed="false">
      <c r="I180" s="627"/>
      <c r="J180" s="627"/>
      <c r="K180" s="627"/>
      <c r="L180" s="627"/>
      <c r="M180" s="627"/>
      <c r="N180" s="627"/>
      <c r="O180" s="627"/>
      <c r="P180" s="627"/>
      <c r="Q180" s="627"/>
    </row>
    <row r="181" customFormat="false" ht="12.75" hidden="false" customHeight="false" outlineLevel="0" collapsed="false">
      <c r="I181" s="627"/>
      <c r="J181" s="627"/>
      <c r="K181" s="627"/>
      <c r="L181" s="627"/>
      <c r="M181" s="627"/>
      <c r="N181" s="627"/>
      <c r="O181" s="627"/>
      <c r="P181" s="627"/>
      <c r="Q181" s="627"/>
    </row>
    <row r="182" customFormat="false" ht="15.75" hidden="false" customHeight="true" outlineLevel="0" collapsed="false">
      <c r="I182" s="627"/>
      <c r="J182" s="627"/>
      <c r="K182" s="627"/>
      <c r="L182" s="627"/>
      <c r="M182" s="627"/>
      <c r="N182" s="627"/>
      <c r="O182" s="627"/>
      <c r="P182" s="627"/>
      <c r="Q182" s="627"/>
    </row>
    <row r="183" customFormat="false" ht="12.75" hidden="false" customHeight="false" outlineLevel="0" collapsed="false">
      <c r="I183" s="627"/>
      <c r="J183" s="627"/>
      <c r="K183" s="627"/>
      <c r="L183" s="627"/>
      <c r="M183" s="627"/>
      <c r="N183" s="627"/>
      <c r="O183" s="627"/>
      <c r="P183" s="627"/>
      <c r="Q183" s="627"/>
    </row>
    <row r="184" customFormat="false" ht="12.75" hidden="false" customHeight="false" outlineLevel="0" collapsed="false">
      <c r="I184" s="627"/>
      <c r="J184" s="627"/>
      <c r="K184" s="627"/>
      <c r="L184" s="627"/>
      <c r="M184" s="627"/>
      <c r="N184" s="627"/>
      <c r="O184" s="627"/>
      <c r="P184" s="627"/>
      <c r="Q184" s="627"/>
    </row>
    <row r="185" customFormat="false" ht="12.75" hidden="false" customHeight="false" outlineLevel="0" collapsed="false">
      <c r="I185" s="627"/>
      <c r="J185" s="627"/>
      <c r="K185" s="627"/>
      <c r="L185" s="627"/>
      <c r="M185" s="627"/>
      <c r="N185" s="627"/>
      <c r="O185" s="627"/>
      <c r="P185" s="627"/>
      <c r="Q185" s="627"/>
    </row>
    <row r="186" customFormat="false" ht="12.75" hidden="false" customHeight="false" outlineLevel="0" collapsed="false">
      <c r="I186" s="627"/>
      <c r="J186" s="627"/>
      <c r="K186" s="627"/>
      <c r="L186" s="627"/>
      <c r="M186" s="627"/>
      <c r="N186" s="627"/>
      <c r="O186" s="627"/>
      <c r="P186" s="627"/>
      <c r="Q186" s="627"/>
    </row>
    <row r="187" customFormat="false" ht="12.75" hidden="false" customHeight="false" outlineLevel="0" collapsed="false">
      <c r="I187" s="627"/>
      <c r="J187" s="627"/>
      <c r="K187" s="627"/>
      <c r="L187" s="627"/>
      <c r="M187" s="627"/>
      <c r="N187" s="627"/>
      <c r="O187" s="627"/>
      <c r="P187" s="627"/>
      <c r="Q187" s="627"/>
    </row>
    <row r="188" customFormat="false" ht="12.75" hidden="false" customHeight="false" outlineLevel="0" collapsed="false">
      <c r="I188" s="627"/>
      <c r="J188" s="627"/>
      <c r="K188" s="627"/>
      <c r="L188" s="627"/>
      <c r="M188" s="627"/>
      <c r="N188" s="627"/>
      <c r="O188" s="627"/>
      <c r="P188" s="627"/>
      <c r="Q188" s="627"/>
    </row>
    <row r="189" customFormat="false" ht="12.75" hidden="false" customHeight="false" outlineLevel="0" collapsed="false">
      <c r="I189" s="627"/>
      <c r="J189" s="627"/>
      <c r="K189" s="627"/>
      <c r="L189" s="627"/>
      <c r="M189" s="627"/>
      <c r="N189" s="627"/>
      <c r="O189" s="627"/>
      <c r="P189" s="627"/>
      <c r="Q189" s="627"/>
    </row>
    <row r="190" customFormat="false" ht="12.75" hidden="false" customHeight="false" outlineLevel="0" collapsed="false">
      <c r="I190" s="627"/>
      <c r="J190" s="627"/>
      <c r="K190" s="627"/>
      <c r="L190" s="627"/>
      <c r="M190" s="627"/>
      <c r="N190" s="627"/>
      <c r="O190" s="627"/>
      <c r="P190" s="627"/>
      <c r="Q190" s="627"/>
    </row>
    <row r="191" customFormat="false" ht="12.75" hidden="false" customHeight="false" outlineLevel="0" collapsed="false">
      <c r="I191" s="627"/>
      <c r="J191" s="627"/>
      <c r="K191" s="627"/>
      <c r="L191" s="627"/>
      <c r="M191" s="627"/>
      <c r="N191" s="627"/>
      <c r="O191" s="627"/>
      <c r="P191" s="627"/>
      <c r="Q191" s="627"/>
    </row>
    <row r="192" customFormat="false" ht="12.75" hidden="false" customHeight="false" outlineLevel="0" collapsed="false">
      <c r="I192" s="627"/>
      <c r="J192" s="627"/>
      <c r="K192" s="627"/>
      <c r="L192" s="627"/>
      <c r="M192" s="627"/>
      <c r="N192" s="627"/>
      <c r="O192" s="627"/>
      <c r="P192" s="627"/>
      <c r="Q192" s="627"/>
    </row>
    <row r="193" customFormat="false" ht="12.75" hidden="false" customHeight="false" outlineLevel="0" collapsed="false">
      <c r="I193" s="627"/>
      <c r="J193" s="627"/>
      <c r="K193" s="627"/>
      <c r="L193" s="627"/>
      <c r="M193" s="627"/>
      <c r="N193" s="627"/>
      <c r="O193" s="627"/>
      <c r="P193" s="627"/>
      <c r="Q193" s="627"/>
    </row>
    <row r="194" customFormat="false" ht="12.75" hidden="false" customHeight="false" outlineLevel="0" collapsed="false">
      <c r="I194" s="627"/>
      <c r="J194" s="627"/>
      <c r="K194" s="627"/>
      <c r="L194" s="627"/>
      <c r="M194" s="627"/>
      <c r="N194" s="627"/>
      <c r="O194" s="627"/>
      <c r="P194" s="627"/>
      <c r="Q194" s="627"/>
    </row>
    <row r="195" customFormat="false" ht="12.75" hidden="false" customHeight="false" outlineLevel="0" collapsed="false">
      <c r="I195" s="627"/>
      <c r="J195" s="627"/>
      <c r="K195" s="627"/>
      <c r="L195" s="627"/>
      <c r="M195" s="627"/>
      <c r="N195" s="627"/>
      <c r="O195" s="627"/>
      <c r="P195" s="627"/>
      <c r="Q195" s="627"/>
    </row>
    <row r="196" customFormat="false" ht="12.75" hidden="false" customHeight="false" outlineLevel="0" collapsed="false">
      <c r="I196" s="627"/>
      <c r="J196" s="627"/>
      <c r="K196" s="627"/>
      <c r="L196" s="627"/>
      <c r="M196" s="627"/>
      <c r="N196" s="627"/>
      <c r="O196" s="627"/>
      <c r="P196" s="627"/>
      <c r="Q196" s="627"/>
    </row>
    <row r="197" customFormat="false" ht="12.75" hidden="false" customHeight="false" outlineLevel="0" collapsed="false">
      <c r="I197" s="627"/>
      <c r="J197" s="627"/>
      <c r="K197" s="627"/>
      <c r="L197" s="627"/>
      <c r="M197" s="627"/>
      <c r="N197" s="627"/>
      <c r="O197" s="627"/>
      <c r="P197" s="627"/>
      <c r="Q197" s="627"/>
    </row>
    <row r="198" customFormat="false" ht="12.75" hidden="false" customHeight="false" outlineLevel="0" collapsed="false">
      <c r="I198" s="627"/>
      <c r="J198" s="627"/>
      <c r="K198" s="627"/>
      <c r="L198" s="627"/>
      <c r="M198" s="627"/>
      <c r="N198" s="627"/>
      <c r="O198" s="627"/>
      <c r="P198" s="627"/>
      <c r="Q198" s="627"/>
    </row>
    <row r="199" customFormat="false" ht="12.75" hidden="false" customHeight="false" outlineLevel="0" collapsed="false">
      <c r="I199" s="627"/>
      <c r="J199" s="627"/>
      <c r="K199" s="627"/>
      <c r="L199" s="627"/>
      <c r="M199" s="627"/>
      <c r="N199" s="627"/>
      <c r="O199" s="627"/>
      <c r="P199" s="627"/>
      <c r="Q199" s="627"/>
    </row>
    <row r="200" customFormat="false" ht="12.75" hidden="false" customHeight="false" outlineLevel="0" collapsed="false">
      <c r="I200" s="627"/>
      <c r="J200" s="627"/>
      <c r="K200" s="627"/>
      <c r="L200" s="627"/>
      <c r="M200" s="627"/>
      <c r="N200" s="627"/>
      <c r="O200" s="627"/>
      <c r="P200" s="627"/>
      <c r="Q200" s="627"/>
    </row>
    <row r="201" customFormat="false" ht="12.75" hidden="false" customHeight="false" outlineLevel="0" collapsed="false">
      <c r="I201" s="627"/>
      <c r="J201" s="627"/>
      <c r="K201" s="627"/>
      <c r="L201" s="627"/>
      <c r="M201" s="627"/>
      <c r="N201" s="627"/>
      <c r="O201" s="627"/>
      <c r="P201" s="627"/>
      <c r="Q201" s="627"/>
    </row>
    <row r="202" customFormat="false" ht="12.75" hidden="false" customHeight="false" outlineLevel="0" collapsed="false">
      <c r="I202" s="627"/>
      <c r="J202" s="627"/>
      <c r="K202" s="627"/>
      <c r="L202" s="627"/>
      <c r="M202" s="627"/>
      <c r="N202" s="627"/>
      <c r="O202" s="627"/>
      <c r="P202" s="627"/>
      <c r="Q202" s="627"/>
    </row>
    <row r="203" customFormat="false" ht="12.75" hidden="false" customHeight="false" outlineLevel="0" collapsed="false">
      <c r="I203" s="627"/>
      <c r="J203" s="627"/>
      <c r="K203" s="627"/>
      <c r="L203" s="627"/>
      <c r="M203" s="627"/>
      <c r="N203" s="627"/>
      <c r="O203" s="627"/>
      <c r="P203" s="627"/>
      <c r="Q203" s="627"/>
    </row>
    <row r="204" customFormat="false" ht="12.75" hidden="false" customHeight="false" outlineLevel="0" collapsed="false">
      <c r="I204" s="627"/>
      <c r="J204" s="627"/>
      <c r="K204" s="627"/>
      <c r="L204" s="627"/>
      <c r="M204" s="627"/>
      <c r="N204" s="627"/>
      <c r="O204" s="627"/>
      <c r="P204" s="627"/>
      <c r="Q204" s="627"/>
    </row>
    <row r="205" customFormat="false" ht="12.75" hidden="false" customHeight="false" outlineLevel="0" collapsed="false">
      <c r="I205" s="627"/>
      <c r="J205" s="627"/>
      <c r="K205" s="627"/>
      <c r="L205" s="627"/>
      <c r="M205" s="627"/>
      <c r="N205" s="627"/>
      <c r="O205" s="627"/>
      <c r="P205" s="627"/>
      <c r="Q205" s="627"/>
    </row>
    <row r="206" customFormat="false" ht="12.75" hidden="false" customHeight="false" outlineLevel="0" collapsed="false">
      <c r="I206" s="627"/>
      <c r="J206" s="627"/>
      <c r="K206" s="627"/>
      <c r="L206" s="627"/>
      <c r="M206" s="627"/>
      <c r="N206" s="627"/>
      <c r="O206" s="627"/>
      <c r="P206" s="627"/>
      <c r="Q206" s="627"/>
    </row>
    <row r="207" customFormat="false" ht="12.75" hidden="false" customHeight="false" outlineLevel="0" collapsed="false">
      <c r="I207" s="627"/>
      <c r="J207" s="627"/>
      <c r="K207" s="627"/>
      <c r="L207" s="627"/>
      <c r="M207" s="627"/>
      <c r="N207" s="627"/>
      <c r="O207" s="627"/>
      <c r="P207" s="627"/>
      <c r="Q207" s="627"/>
    </row>
    <row r="208" customFormat="false" ht="12.75" hidden="false" customHeight="false" outlineLevel="0" collapsed="false">
      <c r="I208" s="627"/>
      <c r="J208" s="627"/>
      <c r="K208" s="627"/>
      <c r="L208" s="627"/>
      <c r="M208" s="627"/>
      <c r="N208" s="627"/>
      <c r="O208" s="627"/>
      <c r="P208" s="627"/>
      <c r="Q208" s="627"/>
    </row>
    <row r="209" customFormat="false" ht="12.75" hidden="false" customHeight="false" outlineLevel="0" collapsed="false">
      <c r="I209" s="627"/>
      <c r="J209" s="627"/>
      <c r="K209" s="627"/>
      <c r="L209" s="627"/>
      <c r="M209" s="627"/>
      <c r="N209" s="627"/>
      <c r="O209" s="627"/>
      <c r="P209" s="627"/>
      <c r="Q209" s="627"/>
    </row>
    <row r="210" customFormat="false" ht="12.75" hidden="false" customHeight="false" outlineLevel="0" collapsed="false">
      <c r="I210" s="627"/>
      <c r="J210" s="627"/>
      <c r="K210" s="627"/>
      <c r="L210" s="627"/>
      <c r="M210" s="627"/>
      <c r="N210" s="627"/>
      <c r="O210" s="627"/>
      <c r="P210" s="627"/>
      <c r="Q210" s="627"/>
    </row>
    <row r="211" customFormat="false" ht="12.75" hidden="false" customHeight="false" outlineLevel="0" collapsed="false">
      <c r="I211" s="627"/>
      <c r="J211" s="627"/>
      <c r="K211" s="627"/>
      <c r="L211" s="627"/>
      <c r="M211" s="627"/>
      <c r="N211" s="627"/>
      <c r="O211" s="627"/>
      <c r="P211" s="627"/>
      <c r="Q211" s="627"/>
    </row>
    <row r="212" customFormat="false" ht="12.75" hidden="false" customHeight="false" outlineLevel="0" collapsed="false">
      <c r="I212" s="627"/>
      <c r="J212" s="627"/>
      <c r="K212" s="627"/>
      <c r="L212" s="627"/>
      <c r="M212" s="627"/>
      <c r="N212" s="627"/>
      <c r="O212" s="627"/>
      <c r="P212" s="627"/>
      <c r="Q212" s="627"/>
    </row>
    <row r="213" customFormat="false" ht="12.75" hidden="false" customHeight="false" outlineLevel="0" collapsed="false">
      <c r="I213" s="627"/>
      <c r="J213" s="627"/>
      <c r="K213" s="627"/>
      <c r="L213" s="627"/>
      <c r="M213" s="627"/>
      <c r="N213" s="627"/>
      <c r="O213" s="627"/>
      <c r="P213" s="627"/>
      <c r="Q213" s="627"/>
    </row>
    <row r="214" customFormat="false" ht="12.75" hidden="false" customHeight="false" outlineLevel="0" collapsed="false">
      <c r="I214" s="627"/>
      <c r="J214" s="627"/>
      <c r="K214" s="627"/>
      <c r="L214" s="627"/>
      <c r="M214" s="627"/>
      <c r="N214" s="627"/>
      <c r="O214" s="627"/>
      <c r="P214" s="627"/>
      <c r="Q214" s="627"/>
    </row>
    <row r="215" customFormat="false" ht="12.75" hidden="false" customHeight="false" outlineLevel="0" collapsed="false">
      <c r="I215" s="627"/>
      <c r="J215" s="627"/>
      <c r="K215" s="627"/>
      <c r="L215" s="627"/>
      <c r="M215" s="627"/>
      <c r="N215" s="627"/>
      <c r="O215" s="627"/>
      <c r="P215" s="627"/>
      <c r="Q215" s="627"/>
    </row>
    <row r="216" customFormat="false" ht="12.75" hidden="false" customHeight="false" outlineLevel="0" collapsed="false">
      <c r="I216" s="627"/>
      <c r="J216" s="627"/>
      <c r="K216" s="627"/>
      <c r="L216" s="627"/>
      <c r="M216" s="627"/>
      <c r="N216" s="627"/>
      <c r="O216" s="627"/>
      <c r="P216" s="627"/>
      <c r="Q216" s="627"/>
    </row>
    <row r="217" customFormat="false" ht="12.75" hidden="false" customHeight="false" outlineLevel="0" collapsed="false">
      <c r="I217" s="627"/>
      <c r="J217" s="627"/>
      <c r="K217" s="627"/>
      <c r="L217" s="627"/>
      <c r="M217" s="627"/>
      <c r="N217" s="627"/>
      <c r="O217" s="627"/>
      <c r="P217" s="627"/>
      <c r="Q217" s="627"/>
    </row>
    <row r="218" customFormat="false" ht="12.75" hidden="false" customHeight="false" outlineLevel="0" collapsed="false">
      <c r="I218" s="627"/>
      <c r="J218" s="627"/>
      <c r="K218" s="627"/>
      <c r="L218" s="627"/>
      <c r="M218" s="627"/>
      <c r="N218" s="627"/>
      <c r="O218" s="627"/>
      <c r="P218" s="627"/>
      <c r="Q218" s="627"/>
    </row>
    <row r="219" customFormat="false" ht="12.75" hidden="false" customHeight="false" outlineLevel="0" collapsed="false">
      <c r="I219" s="627"/>
      <c r="J219" s="627"/>
      <c r="K219" s="627"/>
      <c r="L219" s="627"/>
      <c r="M219" s="627"/>
      <c r="N219" s="627"/>
      <c r="O219" s="627"/>
      <c r="P219" s="627"/>
      <c r="Q219" s="627"/>
    </row>
    <row r="220" customFormat="false" ht="12.75" hidden="false" customHeight="false" outlineLevel="0" collapsed="false">
      <c r="I220" s="627"/>
      <c r="J220" s="627"/>
      <c r="K220" s="627"/>
      <c r="L220" s="627"/>
      <c r="M220" s="627"/>
      <c r="N220" s="627"/>
      <c r="O220" s="627"/>
      <c r="P220" s="627"/>
      <c r="Q220" s="627"/>
    </row>
    <row r="221" customFormat="false" ht="12.75" hidden="false" customHeight="false" outlineLevel="0" collapsed="false">
      <c r="I221" s="627"/>
      <c r="J221" s="627"/>
      <c r="K221" s="627"/>
      <c r="L221" s="627"/>
      <c r="M221" s="627"/>
      <c r="N221" s="627"/>
      <c r="O221" s="627"/>
      <c r="P221" s="627"/>
      <c r="Q221" s="627"/>
    </row>
    <row r="222" customFormat="false" ht="12.75" hidden="false" customHeight="false" outlineLevel="0" collapsed="false">
      <c r="I222" s="627"/>
      <c r="J222" s="627"/>
      <c r="K222" s="627"/>
      <c r="L222" s="627"/>
      <c r="M222" s="627"/>
      <c r="N222" s="627"/>
      <c r="O222" s="627"/>
      <c r="P222" s="627"/>
      <c r="Q222" s="627"/>
    </row>
    <row r="223" customFormat="false" ht="12.75" hidden="false" customHeight="false" outlineLevel="0" collapsed="false">
      <c r="I223" s="627"/>
      <c r="J223" s="627"/>
      <c r="K223" s="627"/>
      <c r="L223" s="627"/>
      <c r="M223" s="627"/>
      <c r="N223" s="627"/>
      <c r="O223" s="627"/>
      <c r="P223" s="627"/>
      <c r="Q223" s="627"/>
    </row>
    <row r="224" customFormat="false" ht="12.75" hidden="false" customHeight="false" outlineLevel="0" collapsed="false">
      <c r="I224" s="627"/>
      <c r="J224" s="627"/>
      <c r="K224" s="627"/>
      <c r="L224" s="627"/>
      <c r="M224" s="627"/>
      <c r="N224" s="627"/>
      <c r="O224" s="627"/>
      <c r="P224" s="627"/>
      <c r="Q224" s="627"/>
    </row>
    <row r="225" customFormat="false" ht="12.75" hidden="false" customHeight="false" outlineLevel="0" collapsed="false">
      <c r="I225" s="627"/>
      <c r="J225" s="627"/>
      <c r="K225" s="627"/>
      <c r="L225" s="627"/>
      <c r="M225" s="627"/>
      <c r="N225" s="627"/>
      <c r="O225" s="627"/>
      <c r="P225" s="627"/>
      <c r="Q225" s="627"/>
    </row>
    <row r="226" customFormat="false" ht="12.75" hidden="false" customHeight="false" outlineLevel="0" collapsed="false">
      <c r="I226" s="627"/>
      <c r="J226" s="627"/>
      <c r="K226" s="627"/>
      <c r="L226" s="627"/>
      <c r="M226" s="627"/>
      <c r="N226" s="627"/>
      <c r="O226" s="627"/>
      <c r="P226" s="627"/>
      <c r="Q226" s="627"/>
    </row>
    <row r="227" customFormat="false" ht="12.75" hidden="false" customHeight="false" outlineLevel="0" collapsed="false">
      <c r="I227" s="627"/>
      <c r="J227" s="627"/>
      <c r="K227" s="627"/>
      <c r="L227" s="627"/>
      <c r="M227" s="627"/>
      <c r="N227" s="627"/>
      <c r="O227" s="627"/>
      <c r="P227" s="627"/>
      <c r="Q227" s="627"/>
    </row>
    <row r="228" customFormat="false" ht="12.75" hidden="false" customHeight="false" outlineLevel="0" collapsed="false">
      <c r="I228" s="627"/>
      <c r="J228" s="627"/>
      <c r="K228" s="627"/>
      <c r="L228" s="627"/>
      <c r="M228" s="627"/>
      <c r="N228" s="627"/>
      <c r="O228" s="627"/>
      <c r="P228" s="627"/>
      <c r="Q228" s="627"/>
    </row>
    <row r="229" customFormat="false" ht="12.75" hidden="false" customHeight="false" outlineLevel="0" collapsed="false">
      <c r="I229" s="627"/>
      <c r="J229" s="627"/>
      <c r="K229" s="627"/>
      <c r="L229" s="627"/>
      <c r="M229" s="627"/>
      <c r="N229" s="627"/>
      <c r="O229" s="627"/>
      <c r="P229" s="627"/>
      <c r="Q229" s="627"/>
    </row>
    <row r="230" customFormat="false" ht="12.75" hidden="false" customHeight="false" outlineLevel="0" collapsed="false">
      <c r="K230" s="627"/>
    </row>
  </sheetData>
  <sheetProtection sheet="true" password="81b0" objects="true" scenarios="true"/>
  <mergeCells count="33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25">
      <formula>0</formula>
    </cfRule>
  </conditionalFormatting>
  <conditionalFormatting sqref="K28">
    <cfRule type="cellIs" priority="3" operator="notEqual" aboveAverage="0" equalAverage="0" bottom="0" percent="0" rank="0" text="" dxfId="26">
      <formula>"Изберете група"</formula>
    </cfRule>
    <cfRule type="cellIs" priority="4" operator="equal" aboveAverage="0" equalAverage="0" bottom="0" percent="0" rank="0" text="" dxfId="27">
      <formula>"Изберете група"</formula>
    </cfRule>
  </conditionalFormatting>
  <conditionalFormatting sqref="K148">
    <cfRule type="cellIs" priority="5" operator="equal" aboveAverage="0" equalAverage="0" bottom="0" percent="0" rank="0" text="" dxfId="28">
      <formula>0</formula>
    </cfRule>
  </conditionalFormatting>
  <conditionalFormatting sqref="J26">
    <cfRule type="cellIs" priority="6" operator="notEqual" aboveAverage="0" equalAverage="0" bottom="0" percent="0" rank="0" text="" dxfId="29">
      <formula>0</formula>
    </cfRule>
  </conditionalFormatting>
  <conditionalFormatting sqref="J28">
    <cfRule type="cellIs" priority="7" operator="notEqual" aboveAverage="0" equalAverage="0" bottom="0" percent="0" rank="0" text="" dxfId="30">
      <formula>0</formula>
    </cfRule>
    <cfRule type="cellIs" priority="8" operator="equal" aboveAverage="0" equalAverage="0" bottom="0" percent="0" rank="0" text="" dxfId="3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L31:Q32 L34:Q38 L40:Q47 L49:Q65 L67:Q69 L71:Q74 L77:Q81 L83:Q84 S83:S84 L87:Q90 L92:Q94 L96:Q103 L105:Q110 L112:Q117 L119:Q121 L123:Q129 L131:Q133 L135:Q138 L140:Q141 L144:Q144" type="whole">
      <formula1>9.99999999999999E+017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L75:Q75 M85:Q85 S85 L91:Q91 L142:Q142" type="whole">
      <formula1>0</formula1>
      <formula2>0</formula2>
    </dataValidation>
    <dataValidation allowBlank="true" errorStyle="stop" operator="between" showDropDown="false" showErrorMessage="true" showInputMessage="false" sqref="K28" type="list">
      <formula1>GROUPS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="Въвежда се цяло отрицателно число!" errorStyle="stop" operator="greaterThanOrEqual" showDropDown="false" showErrorMessage="true" showInputMessage="false" sqref="L8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Pitakova</cp:lastModifiedBy>
  <cp:lastPrinted>2024-09-05T14:21:23Z</cp:lastPrinted>
  <dcterms:modified xsi:type="dcterms:W3CDTF">2024-09-20T07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