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8">
  <si>
    <t xml:space="preserve">Приложение № 2</t>
  </si>
  <si>
    <t xml:space="preserve">СПИСЪК</t>
  </si>
  <si>
    <t xml:space="preserve">на имотите от ОПФ "Пасища и мери" на Община Алфатар,</t>
  </si>
  <si>
    <t xml:space="preserve">предназначени за индивидуално ползване през 2026 г.</t>
  </si>
  <si>
    <t xml:space="preserve">№ по ред</t>
  </si>
  <si>
    <t xml:space="preserve">Имот с № по КККР</t>
  </si>
  <si>
    <t xml:space="preserve">Землище</t>
  </si>
  <si>
    <t xml:space="preserve">Местност</t>
  </si>
  <si>
    <t xml:space="preserve">Кат.</t>
  </si>
  <si>
    <t xml:space="preserve">Площ /дка/</t>
  </si>
  <si>
    <t xml:space="preserve">Отдавана площ /дка/</t>
  </si>
  <si>
    <t xml:space="preserve"> Акт за общин.собств. № и дата на съставяне</t>
  </si>
  <si>
    <t xml:space="preserve">00415.36.20</t>
  </si>
  <si>
    <t xml:space="preserve">Алфатар</t>
  </si>
  <si>
    <t xml:space="preserve">Узунски блок</t>
  </si>
  <si>
    <t xml:space="preserve">ІV</t>
  </si>
  <si>
    <t xml:space="preserve">№405/п/ 23.04.2014</t>
  </si>
  <si>
    <t xml:space="preserve">част от 00415.146.89</t>
  </si>
  <si>
    <t xml:space="preserve">Над чешмите</t>
  </si>
  <si>
    <t xml:space="preserve">ІІІ</t>
  </si>
  <si>
    <t xml:space="preserve">№ 276/ч/        01.12.2010</t>
  </si>
  <si>
    <t xml:space="preserve">Част от 00415.158.69</t>
  </si>
  <si>
    <t xml:space="preserve">Чолаков чеир</t>
  </si>
  <si>
    <t xml:space="preserve">V</t>
  </si>
  <si>
    <t xml:space="preserve">№449/п/ 05.08.2015</t>
  </si>
  <si>
    <t xml:space="preserve">част от №00415.182.4</t>
  </si>
  <si>
    <t xml:space="preserve">№434/      05.08.2015</t>
  </si>
  <si>
    <t xml:space="preserve">част от №00415.182.5</t>
  </si>
  <si>
    <t xml:space="preserve">№435/п/     05.08.2015</t>
  </si>
  <si>
    <t xml:space="preserve">№00415.182.7</t>
  </si>
  <si>
    <t xml:space="preserve">№436/ п/        05.08.2015</t>
  </si>
  <si>
    <t xml:space="preserve">Част от 00415.182.11</t>
  </si>
  <si>
    <t xml:space="preserve">№437/п/ 05.08.2015</t>
  </si>
  <si>
    <t xml:space="preserve">Част от 00415.185.508</t>
  </si>
  <si>
    <t xml:space="preserve">Стисков гроб</t>
  </si>
  <si>
    <t xml:space="preserve">№264/п/ 06.07.2010</t>
  </si>
  <si>
    <t xml:space="preserve">част от 00415.185.510</t>
  </si>
  <si>
    <t xml:space="preserve">№273/ч/        01.12.2010</t>
  </si>
  <si>
    <t xml:space="preserve">Част от 00415.185.513</t>
  </si>
  <si>
    <t xml:space="preserve">№270/п/ 06.07.2010</t>
  </si>
  <si>
    <t xml:space="preserve">Част от 00415.185.517</t>
  </si>
  <si>
    <t xml:space="preserve">№269/п/ 06.07.2010</t>
  </si>
  <si>
    <t xml:space="preserve">част от 00415.185.518</t>
  </si>
  <si>
    <t xml:space="preserve">№274/ч/    01.12.2010</t>
  </si>
  <si>
    <t xml:space="preserve">част от 00415.186.4</t>
  </si>
  <si>
    <t xml:space="preserve">Вървище север</t>
  </si>
  <si>
    <t xml:space="preserve">VІ</t>
  </si>
  <si>
    <t xml:space="preserve">№409/п/ 28.05.2014</t>
  </si>
  <si>
    <t xml:space="preserve">част от 00415.186.5</t>
  </si>
  <si>
    <t xml:space="preserve">Дядо Марков блок</t>
  </si>
  <si>
    <t xml:space="preserve">III</t>
  </si>
  <si>
    <t xml:space="preserve">№450/п/  14.10.2015</t>
  </si>
  <si>
    <t xml:space="preserve">Част от 00415.187.1</t>
  </si>
  <si>
    <t xml:space="preserve">Дядо марков блок</t>
  </si>
  <si>
    <t xml:space="preserve">№452/п/ 14.10.2015</t>
  </si>
  <si>
    <t xml:space="preserve">Част от 00415.188.9</t>
  </si>
  <si>
    <t xml:space="preserve">Трите локви</t>
  </si>
  <si>
    <t xml:space="preserve">№453/п/      14.10.2015</t>
  </si>
  <si>
    <t xml:space="preserve">Част от 00415.188.10</t>
  </si>
  <si>
    <t xml:space="preserve">№289/п/     27.01.2011</t>
  </si>
  <si>
    <t xml:space="preserve">Част от 00240.1.417</t>
  </si>
  <si>
    <t xml:space="preserve">Алеково</t>
  </si>
  <si>
    <t xml:space="preserve">Юрдексърта</t>
  </si>
  <si>
    <t xml:space="preserve">ІХ</t>
  </si>
  <si>
    <t xml:space="preserve">№234/п/ 30.05.2018</t>
  </si>
  <si>
    <t xml:space="preserve">Част от 00240.8.165</t>
  </si>
  <si>
    <t xml:space="preserve">Текелерето</t>
  </si>
  <si>
    <t xml:space="preserve">№280/ч/ 18.06.2018</t>
  </si>
  <si>
    <t xml:space="preserve">Част от 00240.34.288</t>
  </si>
  <si>
    <t xml:space="preserve">№245/ч/ 30.05.2018</t>
  </si>
  <si>
    <t xml:space="preserve">04145.4.9</t>
  </si>
  <si>
    <t xml:space="preserve">Бистра</t>
  </si>
  <si>
    <t xml:space="preserve">Караисинлер</t>
  </si>
  <si>
    <t xml:space="preserve">№101/п/             28.08.2018</t>
  </si>
  <si>
    <t xml:space="preserve">част от 04145.4.203</t>
  </si>
  <si>
    <t xml:space="preserve">Мера</t>
  </si>
  <si>
    <t xml:space="preserve">№103/п/    28.08.2018</t>
  </si>
  <si>
    <t xml:space="preserve"> Акт за общин.собств. № и дата </t>
  </si>
  <si>
    <t xml:space="preserve">част от 04145.9.201</t>
  </si>
  <si>
    <t xml:space="preserve">№114/п/         28.08.2018</t>
  </si>
  <si>
    <t xml:space="preserve">Част от 04145.51.209</t>
  </si>
  <si>
    <t xml:space="preserve">№90/п/ 28.06.2018</t>
  </si>
  <si>
    <t xml:space="preserve">част от 04145.54.210</t>
  </si>
  <si>
    <t xml:space="preserve">№110/п/         28.08.2018</t>
  </si>
  <si>
    <t xml:space="preserve">част от 04145.90.205</t>
  </si>
  <si>
    <t xml:space="preserve">№106/п/          02.09.2018</t>
  </si>
  <si>
    <t xml:space="preserve">част от 04145.90.230</t>
  </si>
  <si>
    <t xml:space="preserve">№105/п/            28.08.2018</t>
  </si>
  <si>
    <t xml:space="preserve">Част от 10210.201.217</t>
  </si>
  <si>
    <t xml:space="preserve">Васил Левски </t>
  </si>
  <si>
    <t xml:space="preserve">VI</t>
  </si>
  <si>
    <t xml:space="preserve">№115/п/ 09.10.2018</t>
  </si>
  <si>
    <t xml:space="preserve">Част от 40751.19.2</t>
  </si>
  <si>
    <t xml:space="preserve">Кутловица</t>
  </si>
  <si>
    <t xml:space="preserve">Брястовете</t>
  </si>
  <si>
    <t xml:space="preserve">№37/п/ 16.04.2019</t>
  </si>
  <si>
    <t xml:space="preserve">40751.19.3</t>
  </si>
  <si>
    <t xml:space="preserve">№41/п/                28.01.2020</t>
  </si>
  <si>
    <t xml:space="preserve">част от 40751.19.13</t>
  </si>
  <si>
    <t xml:space="preserve">Армутлук</t>
  </si>
  <si>
    <t xml:space="preserve">№39/п/              28.01.2020</t>
  </si>
  <si>
    <t xml:space="preserve">част от 40751.19.27</t>
  </si>
  <si>
    <t xml:space="preserve">Мералайка</t>
  </si>
  <si>
    <t xml:space="preserve">№40/п/               28.01.2020</t>
  </si>
  <si>
    <t xml:space="preserve">Част от 78063.19.20</t>
  </si>
  <si>
    <t xml:space="preserve">Цар Асен</t>
  </si>
  <si>
    <t xml:space="preserve">До село</t>
  </si>
  <si>
    <t xml:space="preserve">№218/п/ 28.06.2018</t>
  </si>
  <si>
    <t xml:space="preserve">Част от 78063.19.47</t>
  </si>
  <si>
    <t xml:space="preserve">Капаклия</t>
  </si>
  <si>
    <t xml:space="preserve">№221/п/ 28.06.2018</t>
  </si>
  <si>
    <t xml:space="preserve">Част от 78063.21.96</t>
  </si>
  <si>
    <t xml:space="preserve">Ереклик</t>
  </si>
  <si>
    <t xml:space="preserve">№219/п/ 28.06.2018</t>
  </si>
  <si>
    <t xml:space="preserve">част от 81712.13.10</t>
  </si>
  <si>
    <t xml:space="preserve">Чуковец</t>
  </si>
  <si>
    <t xml:space="preserve">Чиелу</t>
  </si>
  <si>
    <t xml:space="preserve">№82/п/            28.06.2018</t>
  </si>
  <si>
    <t xml:space="preserve">част от 81712.19.11</t>
  </si>
  <si>
    <t xml:space="preserve">Саръармут</t>
  </si>
  <si>
    <t xml:space="preserve">№113/п/            03.09.2018</t>
  </si>
  <si>
    <t xml:space="preserve">част от 81712.20.16</t>
  </si>
  <si>
    <t xml:space="preserve">№81/п/               28.06.2018</t>
  </si>
  <si>
    <t xml:space="preserve">Част от 81712.18.18</t>
  </si>
  <si>
    <t xml:space="preserve">Кору чобан</t>
  </si>
  <si>
    <t xml:space="preserve">№119/п/ 03.09.2018</t>
  </si>
  <si>
    <t xml:space="preserve">ВСИЧКО </t>
  </si>
  <si>
    <t xml:space="preserve">Обобщена справка за пасищата  на община Алфатар, определени за индивидуално ползване през 2026 г., по землища</t>
  </si>
  <si>
    <t xml:space="preserve">Брой имоти</t>
  </si>
  <si>
    <t xml:space="preserve">Отдавана площ (дка)</t>
  </si>
  <si>
    <t xml:space="preserve">гр. Алфатар</t>
  </si>
  <si>
    <t xml:space="preserve">с. Алеково</t>
  </si>
  <si>
    <t xml:space="preserve">с. Бистра</t>
  </si>
  <si>
    <t xml:space="preserve">с. Васил Левски</t>
  </si>
  <si>
    <t xml:space="preserve">с. Кутловица</t>
  </si>
  <si>
    <t xml:space="preserve">с. Цар Асен</t>
  </si>
  <si>
    <t xml:space="preserve">с. Чуковец</t>
  </si>
  <si>
    <t xml:space="preserve">ВСИЧКО ЗА ОБЩИН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Calibri"/>
      <family val="2"/>
      <charset val="204"/>
    </font>
    <font>
      <b val="true"/>
      <sz val="13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H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41"/>
    <col collapsed="false" customWidth="true" hidden="false" outlineLevel="0" max="3" min="3" style="0" width="11.56"/>
    <col collapsed="false" customWidth="true" hidden="false" outlineLevel="0" max="4" min="4" style="0" width="14.7"/>
    <col collapsed="false" customWidth="true" hidden="false" outlineLevel="0" max="5" min="5" style="0" width="5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15.99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8.25" hidden="false" customHeight="true" outlineLevel="0" collapsed="false"/>
    <row r="6" customFormat="false" ht="59.2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5" t="s">
        <v>11</v>
      </c>
    </row>
    <row r="7" s="11" customFormat="true" ht="30.95" hidden="false" customHeight="true" outlineLevel="0" collapsed="false">
      <c r="A7" s="6" t="n">
        <v>1</v>
      </c>
      <c r="B7" s="7" t="s">
        <v>12</v>
      </c>
      <c r="C7" s="6" t="s">
        <v>13</v>
      </c>
      <c r="D7" s="8" t="s">
        <v>14</v>
      </c>
      <c r="E7" s="8" t="s">
        <v>15</v>
      </c>
      <c r="F7" s="8" t="n">
        <v>208.893</v>
      </c>
      <c r="G7" s="9" t="n">
        <v>86.9</v>
      </c>
      <c r="H7" s="10" t="s">
        <v>16</v>
      </c>
    </row>
    <row r="8" s="11" customFormat="true" ht="30.95" hidden="false" customHeight="true" outlineLevel="0" collapsed="false">
      <c r="A8" s="6" t="n">
        <v>2</v>
      </c>
      <c r="B8" s="12" t="s">
        <v>17</v>
      </c>
      <c r="C8" s="4" t="s">
        <v>13</v>
      </c>
      <c r="D8" s="4" t="s">
        <v>18</v>
      </c>
      <c r="E8" s="4" t="s">
        <v>19</v>
      </c>
      <c r="F8" s="8" t="n">
        <v>72.98</v>
      </c>
      <c r="G8" s="13" t="n">
        <v>62.37</v>
      </c>
      <c r="H8" s="10" t="s">
        <v>20</v>
      </c>
    </row>
    <row r="9" s="11" customFormat="true" ht="30.95" hidden="false" customHeight="true" outlineLevel="0" collapsed="false">
      <c r="A9" s="6" t="n">
        <v>3</v>
      </c>
      <c r="B9" s="7" t="s">
        <v>21</v>
      </c>
      <c r="C9" s="6" t="s">
        <v>13</v>
      </c>
      <c r="D9" s="8" t="s">
        <v>22</v>
      </c>
      <c r="E9" s="8" t="s">
        <v>23</v>
      </c>
      <c r="F9" s="8" t="n">
        <v>154.036</v>
      </c>
      <c r="G9" s="9" t="n">
        <v>143.1</v>
      </c>
      <c r="H9" s="10" t="s">
        <v>24</v>
      </c>
    </row>
    <row r="10" s="11" customFormat="true" ht="30.95" hidden="false" customHeight="true" outlineLevel="0" collapsed="false">
      <c r="A10" s="6" t="n">
        <v>4</v>
      </c>
      <c r="B10" s="7" t="s">
        <v>25</v>
      </c>
      <c r="C10" s="6" t="s">
        <v>13</v>
      </c>
      <c r="D10" s="8" t="s">
        <v>18</v>
      </c>
      <c r="E10" s="8" t="s">
        <v>15</v>
      </c>
      <c r="F10" s="8" t="n">
        <v>9.002</v>
      </c>
      <c r="G10" s="9" t="n">
        <v>8.5</v>
      </c>
      <c r="H10" s="10" t="s">
        <v>26</v>
      </c>
    </row>
    <row r="11" s="11" customFormat="true" ht="30.95" hidden="false" customHeight="true" outlineLevel="0" collapsed="false">
      <c r="A11" s="6" t="n">
        <v>5</v>
      </c>
      <c r="B11" s="7" t="s">
        <v>27</v>
      </c>
      <c r="C11" s="6" t="s">
        <v>13</v>
      </c>
      <c r="D11" s="8" t="s">
        <v>18</v>
      </c>
      <c r="E11" s="8" t="s">
        <v>15</v>
      </c>
      <c r="F11" s="8" t="n">
        <v>5.803</v>
      </c>
      <c r="G11" s="9" t="n">
        <v>5.5</v>
      </c>
      <c r="H11" s="10" t="s">
        <v>28</v>
      </c>
    </row>
    <row r="12" s="11" customFormat="true" ht="30.95" hidden="false" customHeight="true" outlineLevel="0" collapsed="false">
      <c r="A12" s="6" t="n">
        <v>6</v>
      </c>
      <c r="B12" s="7" t="s">
        <v>29</v>
      </c>
      <c r="C12" s="6" t="s">
        <v>13</v>
      </c>
      <c r="D12" s="8" t="s">
        <v>18</v>
      </c>
      <c r="E12" s="8" t="s">
        <v>15</v>
      </c>
      <c r="F12" s="8" t="n">
        <v>2.028</v>
      </c>
      <c r="G12" s="9" t="n">
        <v>2.028</v>
      </c>
      <c r="H12" s="10" t="s">
        <v>30</v>
      </c>
    </row>
    <row r="13" s="11" customFormat="true" ht="30.95" hidden="false" customHeight="true" outlineLevel="0" collapsed="false">
      <c r="A13" s="6" t="n">
        <v>7</v>
      </c>
      <c r="B13" s="7" t="s">
        <v>31</v>
      </c>
      <c r="C13" s="6" t="s">
        <v>13</v>
      </c>
      <c r="D13" s="8" t="s">
        <v>18</v>
      </c>
      <c r="E13" s="8" t="s">
        <v>15</v>
      </c>
      <c r="F13" s="8" t="n">
        <v>28.456</v>
      </c>
      <c r="G13" s="9" t="n">
        <v>25</v>
      </c>
      <c r="H13" s="10" t="s">
        <v>32</v>
      </c>
    </row>
    <row r="14" s="11" customFormat="true" ht="30.95" hidden="false" customHeight="true" outlineLevel="0" collapsed="false">
      <c r="A14" s="6" t="n">
        <v>8</v>
      </c>
      <c r="B14" s="7" t="s">
        <v>33</v>
      </c>
      <c r="C14" s="6" t="s">
        <v>13</v>
      </c>
      <c r="D14" s="8" t="s">
        <v>34</v>
      </c>
      <c r="E14" s="8" t="s">
        <v>19</v>
      </c>
      <c r="F14" s="8" t="n">
        <v>186.368</v>
      </c>
      <c r="G14" s="9" t="n">
        <v>175</v>
      </c>
      <c r="H14" s="10" t="s">
        <v>35</v>
      </c>
    </row>
    <row r="15" s="11" customFormat="true" ht="30.95" hidden="false" customHeight="true" outlineLevel="0" collapsed="false">
      <c r="A15" s="6" t="n">
        <v>9</v>
      </c>
      <c r="B15" s="12" t="s">
        <v>36</v>
      </c>
      <c r="C15" s="4" t="s">
        <v>13</v>
      </c>
      <c r="D15" s="4" t="s">
        <v>34</v>
      </c>
      <c r="E15" s="4" t="s">
        <v>19</v>
      </c>
      <c r="F15" s="8" t="n">
        <v>189.606</v>
      </c>
      <c r="G15" s="13" t="n">
        <v>115</v>
      </c>
      <c r="H15" s="10" t="s">
        <v>37</v>
      </c>
    </row>
    <row r="16" s="11" customFormat="true" ht="30.95" hidden="false" customHeight="true" outlineLevel="0" collapsed="false">
      <c r="A16" s="6" t="n">
        <v>10</v>
      </c>
      <c r="B16" s="7" t="s">
        <v>38</v>
      </c>
      <c r="C16" s="10" t="s">
        <v>13</v>
      </c>
      <c r="D16" s="10" t="s">
        <v>34</v>
      </c>
      <c r="E16" s="10" t="s">
        <v>23</v>
      </c>
      <c r="F16" s="8" t="n">
        <v>28.397</v>
      </c>
      <c r="G16" s="9" t="n">
        <v>20</v>
      </c>
      <c r="H16" s="10" t="s">
        <v>39</v>
      </c>
    </row>
    <row r="17" s="11" customFormat="true" ht="30.95" hidden="false" customHeight="true" outlineLevel="0" collapsed="false">
      <c r="A17" s="6" t="n">
        <v>11</v>
      </c>
      <c r="B17" s="7" t="s">
        <v>40</v>
      </c>
      <c r="C17" s="10" t="s">
        <v>13</v>
      </c>
      <c r="D17" s="10" t="s">
        <v>34</v>
      </c>
      <c r="E17" s="10" t="s">
        <v>19</v>
      </c>
      <c r="F17" s="8" t="n">
        <v>26.402</v>
      </c>
      <c r="G17" s="9" t="n">
        <v>11.85</v>
      </c>
      <c r="H17" s="10" t="s">
        <v>41</v>
      </c>
    </row>
    <row r="18" s="11" customFormat="true" ht="30.95" hidden="false" customHeight="true" outlineLevel="0" collapsed="false">
      <c r="A18" s="6" t="n">
        <v>12</v>
      </c>
      <c r="B18" s="7" t="s">
        <v>42</v>
      </c>
      <c r="C18" s="6" t="s">
        <v>13</v>
      </c>
      <c r="D18" s="6" t="s">
        <v>34</v>
      </c>
      <c r="E18" s="6" t="s">
        <v>19</v>
      </c>
      <c r="F18" s="8" t="n">
        <v>399.785</v>
      </c>
      <c r="G18" s="9" t="n">
        <v>128.3</v>
      </c>
      <c r="H18" s="10" t="s">
        <v>43</v>
      </c>
    </row>
    <row r="19" s="11" customFormat="true" ht="30.95" hidden="false" customHeight="true" outlineLevel="0" collapsed="false">
      <c r="A19" s="6" t="n">
        <v>13</v>
      </c>
      <c r="B19" s="12" t="s">
        <v>44</v>
      </c>
      <c r="C19" s="4" t="s">
        <v>13</v>
      </c>
      <c r="D19" s="14" t="s">
        <v>45</v>
      </c>
      <c r="E19" s="4" t="s">
        <v>46</v>
      </c>
      <c r="F19" s="8" t="n">
        <v>251.143</v>
      </c>
      <c r="G19" s="13" t="n">
        <v>180</v>
      </c>
      <c r="H19" s="10" t="s">
        <v>47</v>
      </c>
    </row>
    <row r="20" s="11" customFormat="true" ht="30.95" hidden="false" customHeight="true" outlineLevel="0" collapsed="false">
      <c r="A20" s="6" t="n">
        <v>14</v>
      </c>
      <c r="B20" s="7" t="s">
        <v>48</v>
      </c>
      <c r="C20" s="6" t="s">
        <v>13</v>
      </c>
      <c r="D20" s="6" t="s">
        <v>49</v>
      </c>
      <c r="E20" s="6" t="s">
        <v>50</v>
      </c>
      <c r="F20" s="8" t="n">
        <v>152.958</v>
      </c>
      <c r="G20" s="9" t="n">
        <v>86.5</v>
      </c>
      <c r="H20" s="10" t="s">
        <v>51</v>
      </c>
    </row>
    <row r="21" s="11" customFormat="true" ht="30.95" hidden="false" customHeight="true" outlineLevel="0" collapsed="false">
      <c r="A21" s="6" t="n">
        <v>15</v>
      </c>
      <c r="B21" s="7" t="s">
        <v>52</v>
      </c>
      <c r="C21" s="6" t="s">
        <v>13</v>
      </c>
      <c r="D21" s="8" t="s">
        <v>53</v>
      </c>
      <c r="E21" s="8" t="s">
        <v>23</v>
      </c>
      <c r="F21" s="8" t="n">
        <v>48.768</v>
      </c>
      <c r="G21" s="9" t="n">
        <v>43.55</v>
      </c>
      <c r="H21" s="10" t="s">
        <v>54</v>
      </c>
    </row>
    <row r="22" s="11" customFormat="true" ht="30.95" hidden="false" customHeight="true" outlineLevel="0" collapsed="false">
      <c r="A22" s="6" t="n">
        <v>16</v>
      </c>
      <c r="B22" s="7" t="s">
        <v>55</v>
      </c>
      <c r="C22" s="6" t="s">
        <v>13</v>
      </c>
      <c r="D22" s="6" t="s">
        <v>56</v>
      </c>
      <c r="E22" s="8" t="s">
        <v>23</v>
      </c>
      <c r="F22" s="8" t="n">
        <v>80.987</v>
      </c>
      <c r="G22" s="9" t="n">
        <v>13.6</v>
      </c>
      <c r="H22" s="10" t="s">
        <v>57</v>
      </c>
    </row>
    <row r="23" s="11" customFormat="true" ht="30.95" hidden="false" customHeight="true" outlineLevel="0" collapsed="false">
      <c r="A23" s="6" t="n">
        <v>17</v>
      </c>
      <c r="B23" s="7" t="s">
        <v>58</v>
      </c>
      <c r="C23" s="6" t="s">
        <v>13</v>
      </c>
      <c r="D23" s="6" t="s">
        <v>56</v>
      </c>
      <c r="E23" s="8" t="s">
        <v>23</v>
      </c>
      <c r="F23" s="8" t="n">
        <v>65.091</v>
      </c>
      <c r="G23" s="15" t="n">
        <v>13.67</v>
      </c>
      <c r="H23" s="10" t="s">
        <v>59</v>
      </c>
    </row>
    <row r="24" s="11" customFormat="true" ht="30.95" hidden="false" customHeight="true" outlineLevel="0" collapsed="false">
      <c r="A24" s="6" t="n">
        <v>18</v>
      </c>
      <c r="B24" s="7" t="s">
        <v>60</v>
      </c>
      <c r="C24" s="6" t="s">
        <v>61</v>
      </c>
      <c r="D24" s="6" t="s">
        <v>62</v>
      </c>
      <c r="E24" s="6" t="s">
        <v>63</v>
      </c>
      <c r="F24" s="8" t="n">
        <v>117.685</v>
      </c>
      <c r="G24" s="9" t="n">
        <v>90</v>
      </c>
      <c r="H24" s="10" t="s">
        <v>64</v>
      </c>
    </row>
    <row r="25" s="11" customFormat="true" ht="30.95" hidden="false" customHeight="true" outlineLevel="0" collapsed="false">
      <c r="A25" s="6" t="n">
        <v>19</v>
      </c>
      <c r="B25" s="7" t="s">
        <v>65</v>
      </c>
      <c r="C25" s="6" t="s">
        <v>61</v>
      </c>
      <c r="D25" s="8" t="s">
        <v>66</v>
      </c>
      <c r="E25" s="6" t="s">
        <v>46</v>
      </c>
      <c r="F25" s="8" t="n">
        <v>136.797</v>
      </c>
      <c r="G25" s="9" t="n">
        <v>100</v>
      </c>
      <c r="H25" s="10" t="s">
        <v>67</v>
      </c>
    </row>
    <row r="26" s="11" customFormat="true" ht="30.95" hidden="false" customHeight="true" outlineLevel="0" collapsed="false">
      <c r="A26" s="6" t="n">
        <v>20</v>
      </c>
      <c r="B26" s="7" t="s">
        <v>68</v>
      </c>
      <c r="C26" s="6" t="s">
        <v>61</v>
      </c>
      <c r="D26" s="6" t="s">
        <v>62</v>
      </c>
      <c r="E26" s="6" t="s">
        <v>46</v>
      </c>
      <c r="F26" s="8" t="n">
        <v>199.227</v>
      </c>
      <c r="G26" s="9" t="n">
        <v>97.5</v>
      </c>
      <c r="H26" s="10" t="s">
        <v>69</v>
      </c>
    </row>
    <row r="27" s="11" customFormat="true" ht="30.95" hidden="false" customHeight="true" outlineLevel="0" collapsed="false">
      <c r="A27" s="6" t="n">
        <v>21</v>
      </c>
      <c r="B27" s="16" t="s">
        <v>70</v>
      </c>
      <c r="C27" s="5" t="s">
        <v>71</v>
      </c>
      <c r="D27" s="5" t="s">
        <v>72</v>
      </c>
      <c r="E27" s="5" t="s">
        <v>23</v>
      </c>
      <c r="F27" s="8" t="n">
        <v>20.256</v>
      </c>
      <c r="G27" s="17" t="n">
        <v>20</v>
      </c>
      <c r="H27" s="10" t="s">
        <v>73</v>
      </c>
    </row>
    <row r="28" s="11" customFormat="true" ht="30.95" hidden="false" customHeight="true" outlineLevel="0" collapsed="false">
      <c r="A28" s="6" t="n">
        <v>22</v>
      </c>
      <c r="B28" s="16" t="s">
        <v>74</v>
      </c>
      <c r="C28" s="5" t="s">
        <v>71</v>
      </c>
      <c r="D28" s="5" t="s">
        <v>75</v>
      </c>
      <c r="E28" s="5" t="s">
        <v>23</v>
      </c>
      <c r="F28" s="8" t="n">
        <v>38.189</v>
      </c>
      <c r="G28" s="17" t="n">
        <v>16.39</v>
      </c>
      <c r="H28" s="10" t="s">
        <v>76</v>
      </c>
    </row>
    <row r="29" s="11" customFormat="true" ht="44.25" hidden="false" customHeight="true" outlineLevel="0" collapsed="false">
      <c r="A29" s="4" t="s">
        <v>4</v>
      </c>
      <c r="B29" s="4" t="s">
        <v>5</v>
      </c>
      <c r="C29" s="4" t="s">
        <v>6</v>
      </c>
      <c r="D29" s="4" t="s">
        <v>7</v>
      </c>
      <c r="E29" s="4" t="s">
        <v>8</v>
      </c>
      <c r="F29" s="4" t="s">
        <v>9</v>
      </c>
      <c r="G29" s="4" t="s">
        <v>10</v>
      </c>
      <c r="H29" s="5" t="s">
        <v>77</v>
      </c>
    </row>
    <row r="30" s="11" customFormat="true" ht="30.95" hidden="false" customHeight="true" outlineLevel="0" collapsed="false">
      <c r="A30" s="6" t="n">
        <v>23</v>
      </c>
      <c r="B30" s="16" t="s">
        <v>78</v>
      </c>
      <c r="C30" s="5" t="s">
        <v>71</v>
      </c>
      <c r="D30" s="5" t="s">
        <v>75</v>
      </c>
      <c r="E30" s="5" t="s">
        <v>23</v>
      </c>
      <c r="F30" s="8" t="n">
        <v>32.229</v>
      </c>
      <c r="G30" s="17" t="n">
        <v>25.35</v>
      </c>
      <c r="H30" s="10" t="s">
        <v>79</v>
      </c>
    </row>
    <row r="31" s="11" customFormat="true" ht="30.95" hidden="false" customHeight="true" outlineLevel="0" collapsed="false">
      <c r="A31" s="6" t="n">
        <v>24</v>
      </c>
      <c r="B31" s="7" t="s">
        <v>80</v>
      </c>
      <c r="C31" s="6" t="s">
        <v>71</v>
      </c>
      <c r="D31" s="8" t="s">
        <v>75</v>
      </c>
      <c r="E31" s="8" t="s">
        <v>23</v>
      </c>
      <c r="F31" s="8" t="n">
        <v>113.07</v>
      </c>
      <c r="G31" s="9" t="n">
        <v>36</v>
      </c>
      <c r="H31" s="10" t="s">
        <v>81</v>
      </c>
    </row>
    <row r="32" s="11" customFormat="true" ht="30.95" hidden="false" customHeight="true" outlineLevel="0" collapsed="false">
      <c r="A32" s="6" t="n">
        <v>25</v>
      </c>
      <c r="B32" s="7" t="s">
        <v>82</v>
      </c>
      <c r="C32" s="6" t="s">
        <v>71</v>
      </c>
      <c r="D32" s="8" t="s">
        <v>75</v>
      </c>
      <c r="E32" s="8" t="s">
        <v>23</v>
      </c>
      <c r="F32" s="8" t="n">
        <v>25.264</v>
      </c>
      <c r="G32" s="9" t="n">
        <v>13.76</v>
      </c>
      <c r="H32" s="10" t="s">
        <v>83</v>
      </c>
    </row>
    <row r="33" s="11" customFormat="true" ht="30.95" hidden="false" customHeight="true" outlineLevel="0" collapsed="false">
      <c r="A33" s="6" t="n">
        <v>26</v>
      </c>
      <c r="B33" s="16" t="s">
        <v>84</v>
      </c>
      <c r="C33" s="5" t="s">
        <v>71</v>
      </c>
      <c r="D33" s="5" t="s">
        <v>75</v>
      </c>
      <c r="E33" s="5" t="s">
        <v>46</v>
      </c>
      <c r="F33" s="8" t="n">
        <v>75.825</v>
      </c>
      <c r="G33" s="17" t="n">
        <v>55</v>
      </c>
      <c r="H33" s="10" t="s">
        <v>85</v>
      </c>
    </row>
    <row r="34" s="11" customFormat="true" ht="30.95" hidden="false" customHeight="true" outlineLevel="0" collapsed="false">
      <c r="A34" s="6" t="n">
        <v>27</v>
      </c>
      <c r="B34" s="16" t="s">
        <v>86</v>
      </c>
      <c r="C34" s="5" t="s">
        <v>71</v>
      </c>
      <c r="D34" s="5" t="s">
        <v>75</v>
      </c>
      <c r="E34" s="5" t="s">
        <v>46</v>
      </c>
      <c r="F34" s="8" t="n">
        <v>41.554</v>
      </c>
      <c r="G34" s="17" t="n">
        <v>20.59</v>
      </c>
      <c r="H34" s="10" t="s">
        <v>87</v>
      </c>
    </row>
    <row r="35" s="11" customFormat="true" ht="30.95" hidden="false" customHeight="true" outlineLevel="0" collapsed="false">
      <c r="A35" s="6" t="n">
        <v>28</v>
      </c>
      <c r="B35" s="7" t="s">
        <v>88</v>
      </c>
      <c r="C35" s="6" t="s">
        <v>89</v>
      </c>
      <c r="D35" s="8" t="s">
        <v>75</v>
      </c>
      <c r="E35" s="8" t="s">
        <v>90</v>
      </c>
      <c r="F35" s="8" t="n">
        <v>813.672</v>
      </c>
      <c r="G35" s="9" t="n">
        <v>270</v>
      </c>
      <c r="H35" s="10" t="s">
        <v>91</v>
      </c>
    </row>
    <row r="36" s="11" customFormat="true" ht="30.95" hidden="false" customHeight="true" outlineLevel="0" collapsed="false">
      <c r="A36" s="6" t="n">
        <v>29</v>
      </c>
      <c r="B36" s="7" t="s">
        <v>92</v>
      </c>
      <c r="C36" s="6" t="s">
        <v>93</v>
      </c>
      <c r="D36" s="8" t="s">
        <v>94</v>
      </c>
      <c r="E36" s="8" t="s">
        <v>90</v>
      </c>
      <c r="F36" s="8" t="n">
        <v>103.552</v>
      </c>
      <c r="G36" s="9" t="n">
        <v>70</v>
      </c>
      <c r="H36" s="10" t="s">
        <v>95</v>
      </c>
    </row>
    <row r="37" s="11" customFormat="true" ht="30.95" hidden="false" customHeight="true" outlineLevel="0" collapsed="false">
      <c r="A37" s="6" t="n">
        <v>30</v>
      </c>
      <c r="B37" s="12" t="s">
        <v>96</v>
      </c>
      <c r="C37" s="4" t="s">
        <v>93</v>
      </c>
      <c r="D37" s="4" t="s">
        <v>94</v>
      </c>
      <c r="E37" s="4" t="s">
        <v>46</v>
      </c>
      <c r="F37" s="8" t="n">
        <v>95.89</v>
      </c>
      <c r="G37" s="13" t="n">
        <v>88.62</v>
      </c>
      <c r="H37" s="10" t="s">
        <v>97</v>
      </c>
    </row>
    <row r="38" s="11" customFormat="true" ht="30.95" hidden="false" customHeight="true" outlineLevel="0" collapsed="false">
      <c r="A38" s="6" t="n">
        <v>31</v>
      </c>
      <c r="B38" s="12" t="s">
        <v>98</v>
      </c>
      <c r="C38" s="4" t="s">
        <v>93</v>
      </c>
      <c r="D38" s="4" t="s">
        <v>99</v>
      </c>
      <c r="E38" s="4" t="s">
        <v>15</v>
      </c>
      <c r="F38" s="8" t="n">
        <v>370.062</v>
      </c>
      <c r="G38" s="13" t="n">
        <v>105.58</v>
      </c>
      <c r="H38" s="10" t="s">
        <v>100</v>
      </c>
    </row>
    <row r="39" s="11" customFormat="true" ht="30.95" hidden="false" customHeight="true" outlineLevel="0" collapsed="false">
      <c r="A39" s="6" t="n">
        <v>32</v>
      </c>
      <c r="B39" s="12" t="s">
        <v>101</v>
      </c>
      <c r="C39" s="4" t="s">
        <v>93</v>
      </c>
      <c r="D39" s="4" t="s">
        <v>102</v>
      </c>
      <c r="E39" s="4" t="s">
        <v>15</v>
      </c>
      <c r="F39" s="8" t="n">
        <v>243.307</v>
      </c>
      <c r="G39" s="13" t="n">
        <v>127.75</v>
      </c>
      <c r="H39" s="10" t="s">
        <v>103</v>
      </c>
    </row>
    <row r="40" s="11" customFormat="true" ht="30.95" hidden="false" customHeight="true" outlineLevel="0" collapsed="false">
      <c r="A40" s="6" t="n">
        <v>33</v>
      </c>
      <c r="B40" s="7" t="s">
        <v>104</v>
      </c>
      <c r="C40" s="6" t="s">
        <v>105</v>
      </c>
      <c r="D40" s="8" t="s">
        <v>106</v>
      </c>
      <c r="E40" s="8" t="s">
        <v>90</v>
      </c>
      <c r="F40" s="8" t="n">
        <v>19.507</v>
      </c>
      <c r="G40" s="9" t="n">
        <v>15</v>
      </c>
      <c r="H40" s="10" t="s">
        <v>107</v>
      </c>
    </row>
    <row r="41" s="11" customFormat="true" ht="30.95" hidden="false" customHeight="true" outlineLevel="0" collapsed="false">
      <c r="A41" s="6" t="n">
        <v>34</v>
      </c>
      <c r="B41" s="7" t="s">
        <v>108</v>
      </c>
      <c r="C41" s="6" t="s">
        <v>105</v>
      </c>
      <c r="D41" s="8" t="s">
        <v>109</v>
      </c>
      <c r="E41" s="8" t="s">
        <v>90</v>
      </c>
      <c r="F41" s="8" t="n">
        <v>167.638</v>
      </c>
      <c r="G41" s="9" t="n">
        <v>100</v>
      </c>
      <c r="H41" s="10" t="s">
        <v>110</v>
      </c>
    </row>
    <row r="42" s="11" customFormat="true" ht="30.95" hidden="false" customHeight="true" outlineLevel="0" collapsed="false">
      <c r="A42" s="6" t="n">
        <v>35</v>
      </c>
      <c r="B42" s="7" t="s">
        <v>111</v>
      </c>
      <c r="C42" s="6" t="s">
        <v>105</v>
      </c>
      <c r="D42" s="8" t="s">
        <v>112</v>
      </c>
      <c r="E42" s="8" t="s">
        <v>90</v>
      </c>
      <c r="F42" s="8" t="n">
        <v>24.292</v>
      </c>
      <c r="G42" s="9" t="n">
        <v>14.4</v>
      </c>
      <c r="H42" s="10" t="s">
        <v>113</v>
      </c>
    </row>
    <row r="43" s="11" customFormat="true" ht="30.95" hidden="false" customHeight="true" outlineLevel="0" collapsed="false">
      <c r="A43" s="6" t="n">
        <v>36</v>
      </c>
      <c r="B43" s="12" t="s">
        <v>114</v>
      </c>
      <c r="C43" s="5" t="s">
        <v>115</v>
      </c>
      <c r="D43" s="5" t="s">
        <v>116</v>
      </c>
      <c r="E43" s="4" t="s">
        <v>23</v>
      </c>
      <c r="F43" s="8" t="n">
        <v>29.122</v>
      </c>
      <c r="G43" s="13" t="n">
        <v>16.6</v>
      </c>
      <c r="H43" s="10" t="s">
        <v>117</v>
      </c>
    </row>
    <row r="44" s="11" customFormat="true" ht="30.95" hidden="false" customHeight="true" outlineLevel="0" collapsed="false">
      <c r="A44" s="6" t="n">
        <v>37</v>
      </c>
      <c r="B44" s="12" t="s">
        <v>118</v>
      </c>
      <c r="C44" s="4" t="s">
        <v>115</v>
      </c>
      <c r="D44" s="4" t="s">
        <v>119</v>
      </c>
      <c r="E44" s="4" t="s">
        <v>46</v>
      </c>
      <c r="F44" s="8" t="n">
        <v>294.356</v>
      </c>
      <c r="G44" s="13" t="n">
        <v>240.81</v>
      </c>
      <c r="H44" s="10" t="s">
        <v>120</v>
      </c>
    </row>
    <row r="45" s="11" customFormat="true" ht="30.95" hidden="false" customHeight="true" outlineLevel="0" collapsed="false">
      <c r="A45" s="6" t="n">
        <v>38</v>
      </c>
      <c r="B45" s="12" t="s">
        <v>121</v>
      </c>
      <c r="C45" s="5" t="s">
        <v>115</v>
      </c>
      <c r="D45" s="5" t="s">
        <v>119</v>
      </c>
      <c r="E45" s="4" t="s">
        <v>23</v>
      </c>
      <c r="F45" s="8" t="n">
        <v>6.006</v>
      </c>
      <c r="G45" s="13" t="n">
        <v>3.7</v>
      </c>
      <c r="H45" s="10" t="s">
        <v>122</v>
      </c>
    </row>
    <row r="46" s="11" customFormat="true" ht="30.95" hidden="false" customHeight="true" outlineLevel="0" collapsed="false">
      <c r="A46" s="6" t="n">
        <v>39</v>
      </c>
      <c r="B46" s="7" t="s">
        <v>123</v>
      </c>
      <c r="C46" s="18" t="s">
        <v>115</v>
      </c>
      <c r="D46" s="19" t="s">
        <v>124</v>
      </c>
      <c r="E46" s="8" t="s">
        <v>23</v>
      </c>
      <c r="F46" s="8" t="n">
        <v>23.945</v>
      </c>
      <c r="G46" s="15" t="n">
        <v>7.5</v>
      </c>
      <c r="H46" s="10" t="s">
        <v>125</v>
      </c>
    </row>
    <row r="47" customFormat="false" ht="20.1" hidden="false" customHeight="true" outlineLevel="0" collapsed="false">
      <c r="A47" s="20"/>
      <c r="B47" s="21" t="s">
        <v>126</v>
      </c>
      <c r="C47" s="21"/>
      <c r="D47" s="21"/>
      <c r="E47" s="21"/>
      <c r="F47" s="21"/>
      <c r="G47" s="22" t="n">
        <f aca="false">SUM(G7:G46)</f>
        <v>2655.418</v>
      </c>
      <c r="H47" s="23"/>
    </row>
    <row r="48" customFormat="false" ht="9.75" hidden="false" customHeight="true" outlineLevel="0" collapsed="false">
      <c r="A48" s="6"/>
    </row>
    <row r="49" customFormat="false" ht="45.75" hidden="false" customHeight="true" outlineLevel="0" collapsed="false">
      <c r="A49" s="24" t="s">
        <v>127</v>
      </c>
      <c r="B49" s="24"/>
      <c r="C49" s="24"/>
      <c r="D49" s="24"/>
      <c r="E49" s="24"/>
      <c r="F49" s="24"/>
      <c r="G49" s="25" t="s">
        <v>128</v>
      </c>
      <c r="H49" s="26" t="s">
        <v>129</v>
      </c>
    </row>
    <row r="50" customFormat="false" ht="23.1" hidden="false" customHeight="true" outlineLevel="0" collapsed="false">
      <c r="A50" s="27" t="n">
        <v>1</v>
      </c>
      <c r="B50" s="28" t="s">
        <v>130</v>
      </c>
      <c r="C50" s="28"/>
      <c r="D50" s="28"/>
      <c r="E50" s="28"/>
      <c r="F50" s="28"/>
      <c r="G50" s="29" t="n">
        <v>17</v>
      </c>
      <c r="H50" s="30" t="n">
        <f aca="false">SUM(G7:G23)</f>
        <v>1120.868</v>
      </c>
    </row>
    <row r="51" customFormat="false" ht="23.1" hidden="false" customHeight="true" outlineLevel="0" collapsed="false">
      <c r="A51" s="27" t="n">
        <v>2</v>
      </c>
      <c r="B51" s="28" t="s">
        <v>131</v>
      </c>
      <c r="C51" s="28"/>
      <c r="D51" s="28"/>
      <c r="E51" s="28"/>
      <c r="F51" s="28"/>
      <c r="G51" s="29" t="n">
        <v>3</v>
      </c>
      <c r="H51" s="30" t="n">
        <f aca="false">SUM(G24:G26)</f>
        <v>287.5</v>
      </c>
    </row>
    <row r="52" customFormat="false" ht="23.1" hidden="false" customHeight="true" outlineLevel="0" collapsed="false">
      <c r="A52" s="27" t="n">
        <v>3</v>
      </c>
      <c r="B52" s="28" t="s">
        <v>132</v>
      </c>
      <c r="C52" s="28"/>
      <c r="D52" s="28"/>
      <c r="E52" s="28"/>
      <c r="F52" s="28"/>
      <c r="G52" s="29" t="n">
        <v>7</v>
      </c>
      <c r="H52" s="30" t="n">
        <f aca="false">SUM(G27:G34)</f>
        <v>187.09</v>
      </c>
    </row>
    <row r="53" customFormat="false" ht="23.1" hidden="false" customHeight="true" outlineLevel="0" collapsed="false">
      <c r="A53" s="27" t="n">
        <v>4</v>
      </c>
      <c r="B53" s="28" t="s">
        <v>133</v>
      </c>
      <c r="C53" s="28"/>
      <c r="D53" s="28"/>
      <c r="E53" s="28"/>
      <c r="F53" s="28"/>
      <c r="G53" s="29" t="n">
        <v>1</v>
      </c>
      <c r="H53" s="30" t="n">
        <v>270</v>
      </c>
    </row>
    <row r="54" customFormat="false" ht="23.1" hidden="false" customHeight="true" outlineLevel="0" collapsed="false">
      <c r="A54" s="27" t="n">
        <v>5</v>
      </c>
      <c r="B54" s="28" t="s">
        <v>134</v>
      </c>
      <c r="C54" s="28"/>
      <c r="D54" s="28"/>
      <c r="E54" s="28"/>
      <c r="F54" s="28"/>
      <c r="G54" s="29" t="n">
        <v>4</v>
      </c>
      <c r="H54" s="30" t="n">
        <f aca="false">SUM(G36:G39)</f>
        <v>391.95</v>
      </c>
    </row>
    <row r="55" customFormat="false" ht="23.1" hidden="false" customHeight="true" outlineLevel="0" collapsed="false">
      <c r="A55" s="27" t="n">
        <v>6</v>
      </c>
      <c r="B55" s="28" t="s">
        <v>135</v>
      </c>
      <c r="C55" s="28"/>
      <c r="D55" s="28"/>
      <c r="E55" s="28"/>
      <c r="F55" s="28"/>
      <c r="G55" s="29" t="n">
        <v>3</v>
      </c>
      <c r="H55" s="30" t="n">
        <f aca="false">SUM(G40:G42)</f>
        <v>129.4</v>
      </c>
    </row>
    <row r="56" customFormat="false" ht="23.1" hidden="false" customHeight="true" outlineLevel="0" collapsed="false">
      <c r="A56" s="31" t="n">
        <v>7</v>
      </c>
      <c r="B56" s="32" t="s">
        <v>136</v>
      </c>
      <c r="C56" s="32"/>
      <c r="D56" s="32"/>
      <c r="E56" s="32"/>
      <c r="F56" s="32"/>
      <c r="G56" s="33" t="n">
        <v>4</v>
      </c>
      <c r="H56" s="34" t="n">
        <f aca="false">SUM(G43:G46)</f>
        <v>268.61</v>
      </c>
    </row>
    <row r="57" customFormat="false" ht="20.1" hidden="false" customHeight="true" outlineLevel="0" collapsed="false">
      <c r="A57" s="35" t="s">
        <v>137</v>
      </c>
      <c r="B57" s="35"/>
      <c r="C57" s="35"/>
      <c r="D57" s="35"/>
      <c r="E57" s="35"/>
      <c r="F57" s="35"/>
      <c r="G57" s="36" t="n">
        <f aca="false">SUM(G50:G56)</f>
        <v>39</v>
      </c>
      <c r="H57" s="37" t="n">
        <f aca="false">SUM(H50:H56)</f>
        <v>2655.418</v>
      </c>
    </row>
    <row r="58" customFormat="false" ht="15.75" hidden="false" customHeight="false" outlineLevel="0" collapsed="false">
      <c r="A58" s="38"/>
      <c r="B58" s="39"/>
      <c r="C58" s="39"/>
      <c r="D58" s="39"/>
      <c r="E58" s="39"/>
      <c r="F58" s="39"/>
      <c r="G58" s="39"/>
      <c r="H58" s="39"/>
    </row>
    <row r="59" customFormat="false" ht="30.75" hidden="false" customHeight="true" outlineLevel="0" collapsed="false">
      <c r="A59" s="38"/>
      <c r="B59" s="39"/>
      <c r="C59" s="39"/>
      <c r="D59" s="39"/>
      <c r="E59" s="39"/>
      <c r="F59" s="39"/>
      <c r="G59" s="39"/>
      <c r="H59" s="39"/>
    </row>
    <row r="60" customFormat="false" ht="29.25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</row>
    <row r="61" customFormat="false" ht="15.7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</row>
    <row r="62" customFormat="false" ht="16.5" hidden="false" customHeight="true" outlineLevel="0" collapsed="false">
      <c r="A62" s="40"/>
      <c r="B62" s="40"/>
      <c r="C62" s="40"/>
      <c r="D62" s="40"/>
      <c r="E62" s="40"/>
      <c r="F62" s="40"/>
      <c r="G62" s="41"/>
      <c r="H62" s="42"/>
    </row>
    <row r="63" customFormat="false" ht="23.2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</row>
    <row r="64" customFormat="false" ht="57" hidden="false" customHeight="true" outlineLevel="0" collapsed="false">
      <c r="A64" s="43"/>
      <c r="B64" s="43"/>
      <c r="C64" s="43"/>
      <c r="D64" s="43"/>
      <c r="E64" s="43"/>
      <c r="F64" s="43"/>
      <c r="G64" s="44"/>
      <c r="H64" s="44"/>
    </row>
    <row r="65" customFormat="false" ht="24.95" hidden="false" customHeight="true" outlineLevel="0" collapsed="false">
      <c r="A65" s="45"/>
      <c r="B65" s="46"/>
      <c r="C65" s="46"/>
      <c r="D65" s="46"/>
      <c r="E65" s="46"/>
      <c r="F65" s="46"/>
      <c r="G65" s="45"/>
      <c r="H65" s="47"/>
    </row>
    <row r="66" customFormat="false" ht="24.95" hidden="false" customHeight="true" outlineLevel="0" collapsed="false">
      <c r="A66" s="45"/>
      <c r="B66" s="46"/>
      <c r="C66" s="46"/>
      <c r="D66" s="46"/>
      <c r="E66" s="46"/>
      <c r="F66" s="46"/>
      <c r="G66" s="45"/>
      <c r="H66" s="47"/>
    </row>
    <row r="67" customFormat="false" ht="24.95" hidden="false" customHeight="true" outlineLevel="0" collapsed="false">
      <c r="A67" s="45"/>
      <c r="B67" s="46"/>
      <c r="C67" s="46"/>
      <c r="D67" s="46"/>
      <c r="E67" s="46"/>
      <c r="F67" s="46"/>
      <c r="G67" s="45"/>
      <c r="H67" s="47"/>
    </row>
    <row r="68" customFormat="false" ht="24.95" hidden="false" customHeight="true" outlineLevel="0" collapsed="false">
      <c r="A68" s="45"/>
      <c r="B68" s="46"/>
      <c r="C68" s="46"/>
      <c r="D68" s="46"/>
      <c r="E68" s="46"/>
      <c r="F68" s="46"/>
      <c r="G68" s="45"/>
      <c r="H68" s="47"/>
    </row>
    <row r="69" customFormat="false" ht="24.95" hidden="false" customHeight="true" outlineLevel="0" collapsed="false">
      <c r="A69" s="45"/>
      <c r="B69" s="46"/>
      <c r="C69" s="46"/>
      <c r="D69" s="46"/>
      <c r="E69" s="46"/>
      <c r="F69" s="46"/>
      <c r="G69" s="45"/>
      <c r="H69" s="47"/>
    </row>
    <row r="70" customFormat="false" ht="24.95" hidden="false" customHeight="true" outlineLevel="0" collapsed="false">
      <c r="A70" s="45"/>
      <c r="B70" s="46"/>
      <c r="C70" s="46"/>
      <c r="D70" s="46"/>
      <c r="E70" s="46"/>
      <c r="F70" s="46"/>
      <c r="G70" s="45"/>
      <c r="H70" s="47"/>
    </row>
    <row r="71" customFormat="false" ht="24.95" hidden="false" customHeight="true" outlineLevel="0" collapsed="false">
      <c r="A71" s="45"/>
      <c r="B71" s="46"/>
      <c r="C71" s="46"/>
      <c r="D71" s="46"/>
      <c r="E71" s="46"/>
      <c r="F71" s="46"/>
      <c r="G71" s="45"/>
      <c r="H71" s="47"/>
    </row>
    <row r="72" customFormat="false" ht="24.95" hidden="false" customHeight="true" outlineLevel="0" collapsed="false">
      <c r="A72" s="45"/>
      <c r="B72" s="48"/>
      <c r="C72" s="48"/>
      <c r="D72" s="48"/>
      <c r="E72" s="48"/>
      <c r="F72" s="48"/>
      <c r="G72" s="45"/>
      <c r="H72" s="47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</row>
  </sheetData>
  <mergeCells count="24">
    <mergeCell ref="B1:H1"/>
    <mergeCell ref="A2:H2"/>
    <mergeCell ref="A3:H3"/>
    <mergeCell ref="A4:H4"/>
    <mergeCell ref="B47:F47"/>
    <mergeCell ref="A49:F49"/>
    <mergeCell ref="B50:F50"/>
    <mergeCell ref="B51:F51"/>
    <mergeCell ref="B52:F52"/>
    <mergeCell ref="B53:F53"/>
    <mergeCell ref="B54:F54"/>
    <mergeCell ref="B55:F55"/>
    <mergeCell ref="B56:F56"/>
    <mergeCell ref="A57:F57"/>
    <mergeCell ref="A62:E62"/>
    <mergeCell ref="A64:F64"/>
    <mergeCell ref="B65:F65"/>
    <mergeCell ref="B66:F66"/>
    <mergeCell ref="B67:F67"/>
    <mergeCell ref="B68:F68"/>
    <mergeCell ref="B69:F69"/>
    <mergeCell ref="B70:F70"/>
    <mergeCell ref="B71:F71"/>
    <mergeCell ref="B72:E72"/>
  </mergeCells>
  <printOptions headings="false" gridLines="false" gridLinesSet="true" horizontalCentered="false" verticalCentered="false"/>
  <pageMargins left="0.7" right="0.45" top="0.3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3T20:23:42Z</dcterms:created>
  <dc:creator>KRASIMIRA</dc:creator>
  <dc:description/>
  <dc:language>en-US</dc:language>
  <cp:lastModifiedBy>Pitakova</cp:lastModifiedBy>
  <cp:lastPrinted>2025-02-20T13:08:21Z</cp:lastPrinted>
  <dcterms:modified xsi:type="dcterms:W3CDTF">2025-02-27T14:00:08Z</dcterms:modified>
  <cp:revision>0</cp:revision>
  <dc:subject/>
  <dc:title/>
</cp:coreProperties>
</file>